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1"/>
  </bookViews>
  <sheets>
    <sheet name="Tieng Viet" sheetId="1" state="visible" r:id="rId2"/>
    <sheet name="English Vers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791">
  <si>
    <t xml:space="preserve"> PHÒNG THƯƠNG MẠI 
VÀ CÔNG NGHIỆP VIỆT NAM</t>
  </si>
  <si>
    <r>
      <rPr>
        <sz val="13"/>
        <rFont val="Times New Roman"/>
        <family val="1"/>
      </rPr>
      <t xml:space="preserve">                    </t>
    </r>
    <r>
      <rPr>
        <i val="true"/>
        <sz val="13"/>
        <rFont val="Times New Roman"/>
        <family val="1"/>
      </rPr>
      <t xml:space="preserve"> Hà Nội, ngày        tháng   6  năm 2017</t>
    </r>
  </si>
  <si>
    <r>
      <rPr>
        <b val="true"/>
        <sz val="13"/>
        <rFont val="Times New Roman"/>
        <family val="1"/>
      </rPr>
      <t xml:space="preserve">DANH SÁCH MỜI THAM GIA ĐOÀN DOANH NGHIỆP 
Tháp tùng Thủ tướng thăm chính thức Vương quốc Hà Lan, thăm và dự hội nghị thượng đỉnh G20 tại CHLB Đức
</t>
    </r>
    <r>
      <rPr>
        <b val="true"/>
        <i val="true"/>
        <sz val="13"/>
        <rFont val="Times New Roman"/>
        <family val="1"/>
      </rPr>
      <t xml:space="preserve">Từ ngày     đến ngày     tháng 7 năm 2017</t>
    </r>
    <r>
      <rPr>
        <sz val="13"/>
        <rFont val="Times New Roman"/>
        <family val="1"/>
      </rPr>
      <t xml:space="preserve">                               </t>
    </r>
  </si>
  <si>
    <t xml:space="preserve">STT</t>
  </si>
  <si>
    <t xml:space="preserve">Tên người tham dự</t>
  </si>
  <si>
    <t xml:space="preserve">Chức vụ</t>
  </si>
  <si>
    <t xml:space="preserve">Tên doanh nghiệp</t>
  </si>
  <si>
    <t xml:space="preserve">Địa chỉ</t>
  </si>
  <si>
    <t xml:space="preserve">Tel/Fax/Email         Web</t>
  </si>
  <si>
    <t xml:space="preserve">Lĩnh vực hoạt động</t>
  </si>
  <si>
    <t xml:space="preserve">I</t>
  </si>
  <si>
    <t xml:space="preserve">DANH SÁCH ĐẠI DIỆN DOANH NGHIỆP</t>
  </si>
  <si>
    <t xml:space="preserve">Tập đoàn Dầu khí Việt Nam</t>
  </si>
  <si>
    <t xml:space="preserve">18 Láng Hạ, Hà Nội</t>
  </si>
  <si>
    <t xml:space="preserve">T: 024-38252526
F: 024-38265942</t>
  </si>
  <si>
    <t xml:space="preserve">Nghiên cứu, khảo sát, khai thác sản xuất, xử lý, vận tải dầu khí; Xuất nhập khẩu nguyên liệu và thiết bị , vật tư ngành dầu khí…</t>
  </si>
  <si>
    <t xml:space="preserve">Tổng Công ty Hàng hải Việt Nam</t>
  </si>
  <si>
    <t xml:space="preserve">Tòa nhà Trung tâm Thương mại Hàng hải Quốc tế (OCEAN PARK ) Số 1 Đào Duy Anh, Phương Mai, Đống Đa, Hà Nội</t>
  </si>
  <si>
    <t xml:space="preserve">Tel: (84) 24 35770825~29 Fax: (84) 24 35770850/60</t>
  </si>
  <si>
    <t xml:space="preserve">Kinh doanh dịch vụ vận tải biển</t>
  </si>
  <si>
    <t xml:space="preserve">Tập đoàn Công nghiệp Than Khoáng sản Việt Nam</t>
  </si>
  <si>
    <t xml:space="preserve">226 Lê Duẩn, Hà Nội</t>
  </si>
  <si>
    <t xml:space="preserve">T: 024-35180400
F: 024-35180724
E: htqt@vinacomin.vn;
W: www.vinacomin.vn</t>
  </si>
  <si>
    <t xml:space="preserve">Than, khoáng sản</t>
  </si>
  <si>
    <t xml:space="preserve">Tập đoàn công nghiệp Cao su Việt Nam</t>
  </si>
  <si>
    <t xml:space="preserve">236 Nam Kỳ Khởi Nghĩa, Phường 6, Quận 3, TP. Hồ Chí Minh</t>
  </si>
  <si>
    <t xml:space="preserve">T: 08. 39323234
F: 08. 39327341</t>
  </si>
  <si>
    <t xml:space="preserve">Trồng và chăm sóc, khai thác, chế biến mủ cao su, trồng rừng và sản xuất, kinh doanh các sản phẩm gỗ thương hiệu</t>
  </si>
  <si>
    <t xml:space="preserve">Tổng Công ty xi măng Việt nam</t>
  </si>
  <si>
    <t xml:space="preserve">228 Lê Duẩn, Hà Nội</t>
  </si>
  <si>
    <t xml:space="preserve">T:3.8512425,
 F: 3.8512778 </t>
  </si>
  <si>
    <t xml:space="preserve">Sản xuất và phân phối xi măng. Hiện chiếm giữ trên 30% thị phần sản xuất xi măng của Việt Nam, sản xuất trên 20 triệu mét tấn xi măng/năm 
</t>
  </si>
  <si>
    <t xml:space="preserve">Tập Đoàn Điện lực Việt Nam</t>
  </si>
  <si>
    <t xml:space="preserve">18 Trần Nguyên Hãn, Hà nội</t>
  </si>
  <si>
    <t xml:space="preserve">T: 04-22200978
F: 04-22201386
</t>
  </si>
  <si>
    <t xml:space="preserve">Sản xuất, kinh doanh điện năng, tài chính, viễn thông</t>
  </si>
  <si>
    <t xml:space="preserve">Tập đoàn Viễn thông quân đội</t>
  </si>
  <si>
    <t xml:space="preserve">1 Giang Văn Minh, Hà Nội</t>
  </si>
  <si>
    <t xml:space="preserve">Tel: 84.24. 62556789</t>
  </si>
  <si>
    <t xml:space="preserve">Dịch vụ viễn thông, IT. </t>
  </si>
  <si>
    <t xml:space="preserve">Tổng Công ty Xây dựng Hà Nội - Hanoi Construction Corp. JSC</t>
  </si>
  <si>
    <t xml:space="preserve">57 Quang Trung, HBT, Hà Nội</t>
  </si>
  <si>
    <t xml:space="preserve">T: 024-39439063
F: 024-39439521
</t>
  </si>
  <si>
    <t xml:space="preserve">Xây lắp, tư vấn đầu tư và xây dựng. Là một trong những doanh nghiệp đầu tàu trong lĩnh vực xây dựng khu vục phía Bắc</t>
  </si>
  <si>
    <t xml:space="preserve">Tập đoàn Dệt may Việt Nam</t>
  </si>
  <si>
    <t xml:space="preserve">41 A Lý Thái Tổ, Quận Hoàn Kiếm, Hà Nội</t>
  </si>
  <si>
    <t xml:space="preserve">T: (84-24) 3.8257700 
F: (84-24) 3.8262268
Email: vinatexhn@vinatex.com.vn </t>
  </si>
  <si>
    <t xml:space="preserve">Sản xuất, gia công, kinh doanh xuất nhập khẩu hàng dệt may, nguyên phụ liệu, máy móc thiết bị ngành dệt may</t>
  </si>
  <si>
    <t xml:space="preserve">Tổng công ty Bảo hiểm Bưu điện</t>
  </si>
  <si>
    <t xml:space="preserve">Tầng 8, Tòa nhà HAREC, số 4A Láng Hạ, Hà Nội</t>
  </si>
  <si>
    <t xml:space="preserve">T: 84-24-37724466;
F: 84-24-37724460/61</t>
  </si>
  <si>
    <t xml:space="preserve">Bảo hiểm phi nhân thọ và đầu tư tài chính
</t>
  </si>
  <si>
    <t xml:space="preserve">Tổng Công ty đầu tư và Kinh doanh Vốn Nhà Nước</t>
  </si>
  <si>
    <t xml:space="preserve">Tầng 23 Tòa nhà Charmvit, 117 Trần Duy Hưng, Cầu Giấy, Hà Nội</t>
  </si>
  <si>
    <t xml:space="preserve">T: 024. 38240703
F: 024. 62780136</t>
  </si>
  <si>
    <t xml:space="preserve">Đại diện vốn tại các doanh nghiệp, thu xếp vốn, đầu tư sản xuất kinh doanh, tư vấn kinh doanh, …</t>
  </si>
  <si>
    <t xml:space="preserve">Tổng Công ty Thép Việt Nam</t>
  </si>
  <si>
    <t xml:space="preserve">91 Láng Hạ, Hà Nội</t>
  </si>
  <si>
    <t xml:space="preserve">T: 024. 35141065
F: 024. 38561815</t>
  </si>
  <si>
    <t xml:space="preserve">Sản xuất, kinh doanh thép các loại</t>
  </si>
  <si>
    <t xml:space="preserve">Tổng Công ty Lương thực miền Bắc</t>
  </si>
  <si>
    <t xml:space="preserve">6 Ngô Quyền, Hà Nội</t>
  </si>
  <si>
    <t xml:space="preserve">Tel: 84.24. 39264466
Fax: 84.24. 39264477</t>
  </si>
  <si>
    <t xml:space="preserve">Kinh doanh XNK nông sản, phân bón, thuốc trừ sâu, vật liệu xây dựng.  
</t>
  </si>
  <si>
    <t xml:space="preserve">Ngân hàng TMCP Đầu tư và Phát triển Việt Nam</t>
  </si>
  <si>
    <t xml:space="preserve">35 Hàng Vôi, Hoàn Kiếm, Hà Nội</t>
  </si>
  <si>
    <t xml:space="preserve">T: 024 - 22200443      
F: 024-22200440</t>
  </si>
  <si>
    <t xml:space="preserve">Tài chính Ngân hàng, dịch vụ thanh toán</t>
  </si>
  <si>
    <t xml:space="preserve">Công ty CP Hùng Vương</t>
  </si>
  <si>
    <t xml:space="preserve">Lô 44 KCN Mỹ Tho, tỉnh Tiền Giang</t>
  </si>
  <si>
    <t xml:space="preserve">T: 02733 854245
F: 02733 854248</t>
  </si>
  <si>
    <t xml:space="preserve">Nuôi trồng thủy sản, chế biến thức ăn thủy sản-gia súc-gia cầm. Xuất khẩu hàng Thủy sản</t>
  </si>
  <si>
    <t xml:space="preserve">Công ty Cổ phần  FPT</t>
  </si>
  <si>
    <t xml:space="preserve">Tòa nhà FPT, lô B2, phố Duy Tân, đường Phạm Hùng, Cầu Giấy, Hà Nội</t>
  </si>
  <si>
    <t xml:space="preserve">T: 024. 73007300
F: 024. 37687410</t>
  </si>
  <si>
    <t xml:space="preserve">Công nghệ viễn thông, đào tạo, tài chính, xuất khẩu phần mềm</t>
  </si>
  <si>
    <t xml:space="preserve">Công ty CP May Hồ Gươm</t>
  </si>
  <si>
    <t xml:space="preserve">Tầng 10, Hồ Gươm Plaza, 102 Trần Phú, ph.Mộ Lao, q.Hà Đông, Hà Nội</t>
  </si>
  <si>
    <t xml:space="preserve">T: 024-36624559
F: 024-36621111
E: mayhoguom@hn.vnn.vn;
W: www.mayhoguom.com.vn</t>
  </si>
  <si>
    <t xml:space="preserve">Sản xuất và kinh doanh hàng may mặc</t>
  </si>
  <si>
    <t xml:space="preserve">Công ty CP Thương mại Dược phẩm Quang Minh</t>
  </si>
  <si>
    <t xml:space="preserve">Số 4A Lò Lu, ph.Trường Thạnh, q.9, TP HCM</t>
  </si>
  <si>
    <t xml:space="preserve">T: 08-37300167
F: 08-37301103
E: info@qmmediphar.com.vn
</t>
  </si>
  <si>
    <t xml:space="preserve">Sản xuất và kinh doanh các sản phẩm dược phẩm, thực phẩm chức năng, bao bì y tế</t>
  </si>
  <si>
    <t xml:space="preserve">Tập đoàn Bưu chính Viễn thông Việt Nam</t>
  </si>
  <si>
    <t xml:space="preserve"> số 57 Huỳnh Thúc Kháng, phường Láng Hạ, Q Đống Đa, Hà Nội</t>
  </si>
  <si>
    <t xml:space="preserve">T: 04-37741091
F: 04-37741093
</t>
  </si>
  <si>
    <t xml:space="preserve">Dịch vụ và sản phẩm bưu chính viễn thông, công nghệ thông tin. Dịch vụ tài chính, ngân hàng
 </t>
  </si>
  <si>
    <t xml:space="preserve">Tổng công ty Hàng không Việt nam</t>
  </si>
  <si>
    <t xml:space="preserve">200 Nguyễn Sơn, Long Biên, Hanoi</t>
  </si>
  <si>
    <t xml:space="preserve">T: 04-38272289
F: 04-38272291
E: vna.hdqt@vietnamair.com.vn</t>
  </si>
  <si>
    <t xml:space="preserve">Vận chuyển hành khách bằng hàng không. Vật tư thiết bị ngành hàng không</t>
  </si>
  <si>
    <t xml:space="preserve">Tổng Công ty Rượu bia nước giải khát Hà Nội</t>
  </si>
  <si>
    <t xml:space="preserve">183 Hoàng Hoa Thám, Ba Đình, Hà nội</t>
  </si>
  <si>
    <t xml:space="preserve">Fax: 04.37223784.</t>
  </si>
  <si>
    <t xml:space="preserve">Sản xuất, kinh doanh rượu kia, nước giải khát các loại và nguyên phụ liệu có liên quan</t>
  </si>
  <si>
    <t xml:space="preserve">Tổng Công ty Rượu bia nước giải khát Sài Gòn</t>
  </si>
  <si>
    <t xml:space="preserve">06 Hai Bà Trưng Q.1 - TPHCM</t>
  </si>
  <si>
    <t xml:space="preserve">ĐT: 84.28.38294083 - Fax: 84.28.38296856</t>
  </si>
  <si>
    <t xml:space="preserve">Công ty CP hợp tác phát triển DCA</t>
  </si>
  <si>
    <t xml:space="preserve">P303-304, Nhà A2, Khu ngoại giao đoàn Vạn Phúc, 298 Kim mã, Ba Đình, HN</t>
  </si>
  <si>
    <t xml:space="preserve">T:024-37346239
F: 024-37343966,
E: info@dca-vn.com;
W: dca.vn;</t>
  </si>
  <si>
    <t xml:space="preserve">Kinh doanh thiết bị y tế, công nghệ thông tin, tài chính vốn. </t>
  </si>
  <si>
    <t xml:space="preserve">Công ty Thoát nước và Phát triển Đô thị tỉnh Bà Rịa - Vũng Tàu</t>
  </si>
  <si>
    <t xml:space="preserve">Số 6 đường 3/2, phường 8, TP Vũng Tàu, tỉnh Bà Rịa Vũng Tàu</t>
  </si>
  <si>
    <t xml:space="preserve">T: 0254-3853125
F: 0254-3511150</t>
  </si>
  <si>
    <t xml:space="preserve">Dịch vụ tư vấn xây dựng tổng hợp, dịch vụ môi trường</t>
  </si>
  <si>
    <t xml:space="preserve">Phạm Đình Đoàn</t>
  </si>
  <si>
    <t xml:space="preserve">Chủ tịch</t>
  </si>
  <si>
    <t xml:space="preserve">TGĐ Công ty CP Tập đoàn Phú Thái</t>
  </si>
  <si>
    <t xml:space="preserve">tầng 18 Khách sạn Melia - 44B Lý Thường Kiệt, Hà Nội</t>
  </si>
  <si>
    <t xml:space="preserve">T: 024. 35659086
F: 024.35659088</t>
  </si>
  <si>
    <t xml:space="preserve">Kinh doanh bán lẻ tổng hợp</t>
  </si>
  <si>
    <t xml:space="preserve">Đỗ Quang Hiển</t>
  </si>
  <si>
    <t xml:space="preserve">Ngân hàng Sài Gòn - Hà Nội</t>
  </si>
  <si>
    <t xml:space="preserve">77 Trần Hưng Đạo, Hà Nội</t>
  </si>
  <si>
    <t xml:space="preserve">T: 
F: 024. 39349842</t>
  </si>
  <si>
    <t xml:space="preserve">Tài chính - ngân hàng</t>
  </si>
  <si>
    <t xml:space="preserve">Nguyễn Văn Hậu</t>
  </si>
  <si>
    <t xml:space="preserve">TGĐ</t>
  </si>
  <si>
    <t xml:space="preserve">Công ty CP Tập đoàn Phúc Sơn</t>
  </si>
  <si>
    <t xml:space="preserve">Khu 3 thị trấn Vĩnh tường, Vĩnh phúc</t>
  </si>
  <si>
    <t xml:space="preserve">Huệ (Thư ký) 0966008088</t>
  </si>
  <si>
    <t xml:space="preserve">Kinh doanh bất động sản, khu đô thị</t>
  </si>
  <si>
    <t xml:space="preserve">Nguyễn Văn Khởi</t>
  </si>
  <si>
    <t xml:space="preserve">Chủ tịch - TGĐ</t>
  </si>
  <si>
    <t xml:space="preserve">Tổng Công ty Xây dựng Sài Gòn</t>
  </si>
  <si>
    <t xml:space="preserve">T: 028. 39104801
F: 028. 39104052</t>
  </si>
  <si>
    <t xml:space="preserve">Xây dựng các công trình xây dựng dân dụng và công nghiệp, kinh doanh bất động sản</t>
  </si>
  <si>
    <t xml:space="preserve">Nguyễn Thị Thanh Tâm</t>
  </si>
  <si>
    <t xml:space="preserve">Công ty CP Chè Linh Dương</t>
  </si>
  <si>
    <t xml:space="preserve">204 đường An Dương Vương, P. Cốc Lừu, Lào Cai</t>
  </si>
  <si>
    <t xml:space="preserve">T: 0214 6251919
F: 02143844509</t>
  </si>
  <si>
    <t xml:space="preserve">Sản xuất, kinh doanh chè các loại</t>
  </si>
  <si>
    <t xml:space="preserve">Đoàn Hữu Thuận</t>
  </si>
  <si>
    <t xml:space="preserve">Tổng Giám đốc</t>
  </si>
  <si>
    <t xml:space="preserve">Công ty CP Phát triển Nhà Bà Rịa Vũng Tàu</t>
  </si>
  <si>
    <t xml:space="preserve">T: 0254 3850091
F: 0254 3856205</t>
  </si>
  <si>
    <t xml:space="preserve">Đầu tư xây dựng, kinh doanh bất động sản</t>
  </si>
  <si>
    <t xml:space="preserve">Đặng Đức Thành</t>
  </si>
  <si>
    <t xml:space="preserve">Công ty CP Đầu tư Thảo dược xanh</t>
  </si>
  <si>
    <t xml:space="preserve">T: 028. 62750808
F: 028. 38722701</t>
  </si>
  <si>
    <t xml:space="preserve">Sản xuất, kinh doanh các sản phẩm từ thảo dược</t>
  </si>
  <si>
    <t xml:space="preserve">Hà Huy Thanh</t>
  </si>
  <si>
    <t xml:space="preserve">Chủ tịch </t>
  </si>
  <si>
    <t xml:space="preserve">Công ty CP Tập đoàn Đầu tư Thắng Lợi</t>
  </si>
  <si>
    <t xml:space="preserve">Tầng 1, Lô E9, Tòa nhà VIMECO, đường Phạm Hùng, ph.Trung Hoa, q.Cầu Giấy, Hà Nội</t>
  </si>
  <si>
    <t xml:space="preserve">T: 024. 37727037
F: 024. 37726804</t>
  </si>
  <si>
    <t xml:space="preserve">Đầu tư, tư vấn đầu tư, D &amp; A, bất động sản, dầu khí</t>
  </si>
  <si>
    <t xml:space="preserve">Trần Bảy</t>
  </si>
  <si>
    <t xml:space="preserve">Hội đồng doanh nghiệp các nhà Đầu tư Hải Châu tại TP. Hồ Chí Minh</t>
  </si>
  <si>
    <t xml:space="preserve">Đ: 0905737022</t>
  </si>
  <si>
    <t xml:space="preserve">Kinh doanh khách sạn, dịch vụ du lịch. Đại diện các doanh nghiệp quận hải Châu tại TP. Hồ Chí Minh</t>
  </si>
  <si>
    <t xml:space="preserve">Công ty Cổ phần Traphaco</t>
  </si>
  <si>
    <t xml:space="preserve">75 Yên Ninh, p.Quán Thánh, q.Ba Đình, Hà Nội; TSGD 15 Ngọc Hồi, Hoàng Liệt, Hoàng Mai, Hà Nội</t>
  </si>
  <si>
    <t xml:space="preserve">(024)36830751; (024) 36815097</t>
  </si>
  <si>
    <t xml:space="preserve">Sản xuất kinh doanh dược phẩm</t>
  </si>
  <si>
    <t xml:space="preserve">Đặng Thị Minh Phương </t>
  </si>
  <si>
    <t xml:space="preserve">CT HDQT</t>
  </si>
  <si>
    <t xml:space="preserve">Công ty CP Minh Phương Logistic</t>
  </si>
  <si>
    <t xml:space="preserve">33A Trường Sơn, p.4, Q. Tân Bình, tp. HCM</t>
  </si>
  <si>
    <t xml:space="preserve">T: 028-38119033,
 F: 38119036</t>
  </si>
  <si>
    <t xml:space="preserve">Dịch vụ logistic, khai thuê hải quan. Công ty hiện có trên 1000 nhân viên làm việc tại Hà Nội, Hải Phòng, Đà Nẵng, Đồng Nai, Bình Dương và TP. Hồ Chí Minh</t>
  </si>
  <si>
    <t xml:space="preserve">Nguyễn Thế Giỏi </t>
  </si>
  <si>
    <t xml:space="preserve">Giám đốc</t>
  </si>
  <si>
    <t xml:space="preserve">Công ty TNHH TM &amp; PT công nghệ Hoàng Thành</t>
  </si>
  <si>
    <t xml:space="preserve">79H Lý Nam Đế-p. Cửa đông, q Hoàn Kiếm, tp. Hà Nội</t>
  </si>
  <si>
    <t xml:space="preserve">T: 024-37371411, 
F: 024-37339009</t>
  </si>
  <si>
    <t xml:space="preserve">Kinh doanh thiết bị điện tử, điện lạnh.
</t>
  </si>
  <si>
    <t xml:space="preserve">Nguyễn Văn Bắc</t>
  </si>
  <si>
    <t xml:space="preserve">Cty CP đầu tư-XD hạ tầng và khai thác mỏ Tân Việt Bắc</t>
  </si>
  <si>
    <t xml:space="preserve">Số 20, ngõ 4, Ngô Gia Tự, Gia Lam, ha Noi</t>
  </si>
  <si>
    <t xml:space="preserve">024 3877 7258 Hotline: 091 320 2036
tavibajsc@gmail.com</t>
  </si>
  <si>
    <t xml:space="preserve">Khai thác và chế biến khoáng sản 
Tìm kiế đối tác xuất khẩu thiết bị chế biến và khai thác mỏ</t>
  </si>
  <si>
    <t xml:space="preserve">Ông Nguyễn Như So</t>
  </si>
  <si>
    <t xml:space="preserve">CT HĐQT</t>
  </si>
  <si>
    <t xml:space="preserve">Công ty CP Tập đoàn Dabaco Việt Nam</t>
  </si>
  <si>
    <t xml:space="preserve">Số 35 Đường Lý Thái Tổ, TP Bắc Ninh, Bắc Ninh</t>
  </si>
  <si>
    <t xml:space="preserve">(0222) 3826077; 3896000</t>
  </si>
  <si>
    <t xml:space="preserve">Sản xuất, nuôi trông gia súc gia cầm, trứng</t>
  </si>
  <si>
    <t xml:space="preserve">Ông Nguyễn Duy Chính</t>
  </si>
  <si>
    <t xml:space="preserve">Công ty TNHH sản xuất và thương mại Tân Á</t>
  </si>
  <si>
    <t xml:space="preserve">124 Tôn Đức Thắng, Phường Quốc Tử Giám, Q. Đống Đa, Hà Nội</t>
  </si>
  <si>
    <t xml:space="preserve">(024) 36877777; 36875555</t>
  </si>
  <si>
    <t xml:space="preserve">Sản xuất kinh doanh các sản phẩm từ thép không gỉ</t>
  </si>
  <si>
    <t xml:space="preserve">Ông Phạm Văn Khiêm</t>
  </si>
  <si>
    <t xml:space="preserve">CT HĐQT Kiêm Tổng Giám đốc</t>
  </si>
  <si>
    <t xml:space="preserve">Công ty CP Tập đoàn Thái Bình</t>
  </si>
  <si>
    <t xml:space="preserve">Số 2A Đại Cồ Việt, Phường Lê Đại Hành, Q. Hai Bà Trưng, Hà Nội</t>
  </si>
  <si>
    <t xml:space="preserve">(024) 38575888; 38575599</t>
  </si>
  <si>
    <t xml:space="preserve">Kinh doanh khách sạn, dịch vụ kỹ thuật, đại lý các hãng ô tô</t>
  </si>
  <si>
    <t xml:space="preserve">Bà Nguyễn Thị Nga</t>
  </si>
  <si>
    <t xml:space="preserve">Chủ tịch HĐQT</t>
  </si>
  <si>
    <t xml:space="preserve">Ngân hàng thương mại cổ phần Đông Nam Á</t>
  </si>
  <si>
    <t xml:space="preserve">25 Trần Hưng Đạo, Hoàn Kiếm, Hà Nội</t>
  </si>
  <si>
    <t xml:space="preserve">Tài chính - Ngân hàng</t>
  </si>
  <si>
    <t xml:space="preserve">Ngân hàng thương mại cổ phần Công thương Việt Nam</t>
  </si>
  <si>
    <t xml:space="preserve">108 Trần Hưng Đạo, q.Hoàn Kiếm, Hà Nội</t>
  </si>
  <si>
    <t xml:space="preserve">(04)39421030; (04)39421032</t>
  </si>
  <si>
    <t xml:space="preserve">Ngân hàng TMCP Ngoại thương Việt Nam</t>
  </si>
  <si>
    <t xml:space="preserve">198 Trần Quang Khải, P. Lý Thái Tổ, Hoàn Kiếm, Hà Nội</t>
  </si>
  <si>
    <t xml:space="preserve">T: 84.4. 39343137
F: 84.4. 38265548</t>
  </si>
  <si>
    <t xml:space="preserve">Ngân hàng Nông nghiệp và  phát triển Nông thôn Việt Nam (Agribank)</t>
  </si>
  <si>
    <t xml:space="preserve">Số 2 Láng Hạ, p.Thành Công, q.Ba Đình, tp.Hà Nội.</t>
  </si>
  <si>
    <t xml:space="preserve">(04)38313717; (04)38313719</t>
  </si>
  <si>
    <t xml:space="preserve">Ông Phạm Văn Thể</t>
  </si>
  <si>
    <t xml:space="preserve">Công ty CP Tập đoàn Hoàng Hà</t>
  </si>
  <si>
    <t xml:space="preserve">Cụm CN Kim Sơn, Phường Kim Sơn, Đông Triều, Quảng Ninh</t>
  </si>
  <si>
    <t xml:space="preserve">(033) 3677578; 3677576</t>
  </si>
  <si>
    <t xml:space="preserve">Sản xuất vật liệu xây dựng, kinh doanh bất động sản</t>
  </si>
  <si>
    <t xml:space="preserve">Bà Thái Hương</t>
  </si>
  <si>
    <t xml:space="preserve">Ngân hàng Thương mại CP Bắc Á</t>
  </si>
  <si>
    <t xml:space="preserve">117 Đường Quang Trung, Tp Vinh , Nghệ An</t>
  </si>
  <si>
    <t xml:space="preserve">( 038) 3844277; 3841757</t>
  </si>
  <si>
    <t xml:space="preserve">Tài chính - Ngân hàng. Sản xuất, kinh doanh các sản phẩm từ sữa</t>
  </si>
  <si>
    <t xml:space="preserve">Bà Mai Kiều Liên</t>
  </si>
  <si>
    <t xml:space="preserve">Chủ tịch HĐQT, Tổng Giám đốc</t>
  </si>
  <si>
    <t xml:space="preserve">Công ty Cổ phần sữa Việt Nam (Vinamilk)</t>
  </si>
  <si>
    <t xml:space="preserve">10 Tân Trào, p.Tân Phú, Quận 7, tp.Hồ Chí Minh</t>
  </si>
  <si>
    <t xml:space="preserve">(08)54155555; (08) 54161226</t>
  </si>
  <si>
    <t xml:space="preserve">Sản xuất, kinh doanh các sản phẩm từ sữa</t>
  </si>
  <si>
    <t xml:space="preserve">Ông Võ Tấn Thịnh</t>
  </si>
  <si>
    <t xml:space="preserve">Công ty CP Địa ốc - Cáp điện Thịnh Phát</t>
  </si>
  <si>
    <t xml:space="preserve">144A Hồ Ngọc Lãm, Phường An Lạc, Q. Bình Tân, Hồ Chí Minh</t>
  </si>
  <si>
    <t xml:space="preserve">(08) 38253604; 38253605</t>
  </si>
  <si>
    <t xml:space="preserve">Dây và cáp điện các loại</t>
  </si>
  <si>
    <t xml:space="preserve">Ông Trần Văn Mười</t>
  </si>
  <si>
    <t xml:space="preserve">Công ty CP Tập đoàn quốc tế Năm sao</t>
  </si>
  <si>
    <t xml:space="preserve">385 Trần Xuân Soạn, P. Tân Kiểng, Q7, TP Hồ Chi Minh</t>
  </si>
  <si>
    <t xml:space="preserve">(08) 38242080; 38293205</t>
  </si>
  <si>
    <t xml:space="preserve">Sản xuất, kinh doanh phân bón các loại</t>
  </si>
  <si>
    <t xml:space="preserve">Ông Lê Thanh Hoài Vũ</t>
  </si>
  <si>
    <t xml:space="preserve">Công ty TNHH May Phú Long</t>
  </si>
  <si>
    <t xml:space="preserve">Khu phố Phú Trường, Thị trấn Phú Long, Huyện Hàm Thuận, Bình Thuận</t>
  </si>
  <si>
    <t xml:space="preserve">(062) 3630899; 3630899</t>
  </si>
  <si>
    <t xml:space="preserve">Sản xuất, kinh doanh hàng dệt may</t>
  </si>
  <si>
    <t xml:space="preserve">Ông Bùi Văn Tiến</t>
  </si>
  <si>
    <t xml:space="preserve">Thành viên HĐQT, Tổng Giám đốc</t>
  </si>
  <si>
    <t xml:space="preserve">Tổng Công ty CP May Việt Tiến</t>
  </si>
  <si>
    <t xml:space="preserve">Số 7 Lê Minh Xuân, P. 7, Quận Tân Bình, TP. Hồ Chí Minh</t>
  </si>
  <si>
    <t xml:space="preserve">(08) 38640800; (08) 38645085</t>
  </si>
  <si>
    <t xml:space="preserve">Ông Nguyễn Văn Thời</t>
  </si>
  <si>
    <t xml:space="preserve">Công ty CP Đầu tư và Thương mại TNG</t>
  </si>
  <si>
    <t xml:space="preserve">Số 434/1 Đường Bắc Cạn, Phường Hoàng Văn Thụ, TP Thái Nguyên, Thái Nguyên</t>
  </si>
  <si>
    <t xml:space="preserve">(0280) 3858508</t>
  </si>
  <si>
    <t xml:space="preserve">Ông Trần Đức Hạnh</t>
  </si>
  <si>
    <t xml:space="preserve">CT HĐQT kiêm Tổng giám đốc</t>
  </si>
  <si>
    <t xml:space="preserve">Tập đoàn Đức Hạnh BMG</t>
  </si>
  <si>
    <t xml:space="preserve">Xóm Thanh Tân, Xã Trung Thành, Thị xã Phổ Yên, Thái Nguyên</t>
  </si>
  <si>
    <t xml:space="preserve">(0208) 3666681; 3666648</t>
  </si>
  <si>
    <t xml:space="preserve">Sản xuất kinh doanh thuốc thú ý, vắc xin</t>
  </si>
  <si>
    <t xml:space="preserve">Bà Trương Thị Thanh Hà</t>
  </si>
  <si>
    <t xml:space="preserve">Chủ tịch HĐTV - Tổng Giám đốc</t>
  </si>
  <si>
    <t xml:space="preserve">Công ty TNHH Một thành viên Dệt kim Đông xuân</t>
  </si>
  <si>
    <t xml:space="preserve">524 Minh Khai, Hai Bà Trưng, Hà Nội</t>
  </si>
  <si>
    <t xml:space="preserve">(024) 36336726; (024) 36336717</t>
  </si>
  <si>
    <t xml:space="preserve">Sản xuất kinh doanh hàng dệt may</t>
  </si>
  <si>
    <t xml:space="preserve">Bà Trương Tú Phương</t>
  </si>
  <si>
    <t xml:space="preserve">Công ty CP Đại An</t>
  </si>
  <si>
    <t xml:space="preserve">KCN Đại An, KM 51, Quốc lộ 5, P. Tứ Minh, TP. Hải Dương, tỉnh Hải Dương</t>
  </si>
  <si>
    <t xml:space="preserve">02203555888
Fax: 02203786703</t>
  </si>
  <si>
    <t xml:space="preserve">Đầu tư kinh doanh bất động sản, khu công nghiệp</t>
  </si>
  <si>
    <t xml:space="preserve">Đỗ Mạnh Hùng</t>
  </si>
  <si>
    <t xml:space="preserve">Phó Chủ tịch HĐQT</t>
  </si>
  <si>
    <t xml:space="preserve">Công ty CP phân phối Hapro</t>
  </si>
  <si>
    <t xml:space="preserve">Tầng 6, 11 C Cát Linh, Đống đa, Hà nội</t>
  </si>
  <si>
    <t xml:space="preserve">T: 39352051, 
F: 39251923</t>
  </si>
  <si>
    <t xml:space="preserve">XNK, thương mại nội địa, dịch vụ. Công ty đã thành công trong nhiều mặt hàng tiêu dùng thiết yếu với Đức, Nhật Bản, Hần Quốc, hiện đang xúc tiến nhập khẩu  một số mặt hàng tiêu dùng cung ứng trong hệ thống phân phối của HAPRO
</t>
  </si>
  <si>
    <t xml:space="preserve">Tổng Công ty  Thuốc lá Việt Nam</t>
  </si>
  <si>
    <t xml:space="preserve">83 A Lý Thường Kiệt, Hoàn Kiếm, Hà Nội</t>
  </si>
  <si>
    <t xml:space="preserve">T:3.8265778
 F: 3.8265777</t>
  </si>
  <si>
    <t xml:space="preserve">Sản xuất và kinh doanh thuốc lá và các mặt hàng công nghiệp thực phẩm
</t>
  </si>
  <si>
    <t xml:space="preserve">Nguyễn Văn Đệ</t>
  </si>
  <si>
    <t xml:space="preserve">Tổng Công ty CP  Hợp Lực</t>
  </si>
  <si>
    <t xml:space="preserve">Số 595 đường Nguyễn Chí Thanh, phường Đông Thọ, TP Thanh Hóa, tỉnh Thanh Hóa</t>
  </si>
  <si>
    <t xml:space="preserve">T: 02373 711 166  
F: 02373.855.510</t>
  </si>
  <si>
    <t xml:space="preserve">Vận tải hàng hóa và hành khách bằng đường bộ, Khám bệnh, chữa bệnh dịch vụ y tế, Trang thiết bị vật tư y tế, thuốc chữa bệnh. Đào tạo trình độ trung cấp Y, Dược; Kinh doanh bất động sản, quyền sử dụng đất thuộc chủ sở hữu, chủ sử dụng hoặc đi thuê. Xây dựng công trình đường sắt, đường bộ.....</t>
  </si>
  <si>
    <t xml:space="preserve">Ngô Văn Tuấn</t>
  </si>
  <si>
    <t xml:space="preserve">Chủ tịch HĐTV </t>
  </si>
  <si>
    <t xml:space="preserve">Tổng Công ty Xây dựng Đường thủy - CTCP</t>
  </si>
  <si>
    <t xml:space="preserve">40 Phùng Hưng, Hoàn Kiếm, Hà Nội
MST: 0100202095</t>
  </si>
  <si>
    <t xml:space="preserve">T: 84-24-39285109
F: 84-24-39285124
E: vinwaco@vinawaco.vn;
W: www.vinawaco.com</t>
  </si>
  <si>
    <t xml:space="preserve">Xây dựng công trình giao thông đường thủy</t>
  </si>
  <si>
    <t xml:space="preserve">Vũ Văn Tiền</t>
  </si>
  <si>
    <t xml:space="preserve">Tổng giám đốc</t>
  </si>
  <si>
    <t xml:space="preserve">Công ty cổ phần xuất nhập khẩu tổng hợp Hà Nội</t>
  </si>
  <si>
    <t xml:space="preserve">Số 36 Phố Hoàng Cầu, phường Ô Chợ Dừa, Đống Đa, Hà Nội</t>
  </si>
  <si>
    <t xml:space="preserve">T: 024.35141199   
F: 024.35143939
E: info@geleximco.vn
Web: www.geleximco.vn</t>
  </si>
  <si>
    <t xml:space="preserve"> Sản xuất công nghiệp, Tài chính ngân hàng, Bất động sản, Đào tạo và công nghệ thông tin.
</t>
  </si>
  <si>
    <t xml:space="preserve">Nguyễn Thị Quỳnh Mai</t>
  </si>
  <si>
    <t xml:space="preserve">Công ty  TNHH Hạ Long Dream</t>
  </si>
  <si>
    <t xml:space="preserve">10 Hạ Long, p. Bãi cháy, tp. Hạ Long, tỉnh Quảng ninh</t>
  </si>
  <si>
    <t xml:space="preserve">t:0203-3844288,           f:0203-3844855</t>
  </si>
  <si>
    <t xml:space="preserve">Kinh doanh và dịch vụ khách sạn.
</t>
  </si>
  <si>
    <t xml:space="preserve">Nguyễn Duy Khánh</t>
  </si>
  <si>
    <t xml:space="preserve">Công ty  CP XNK tổng hợp Long Sơn</t>
  </si>
  <si>
    <t xml:space="preserve">phòng 8, tầng 19 Chamvit Tower, số 117 Trần Duy Hưng, q. Cầu giấy, Hà Nội</t>
  </si>
  <si>
    <t xml:space="preserve">t:35591333</t>
  </si>
  <si>
    <t xml:space="preserve">Xuất nhập khẩu hàng hóa tổng hợp. Sản xuất giấy. Hợp tác phát triển các dự án nhà máy xi măng. </t>
  </si>
  <si>
    <t xml:space="preserve">Nguyễn Ngọc Vượng</t>
  </si>
  <si>
    <t xml:space="preserve">Công ty CP Tư vấn và Xây dựng điện Việt nam PIDI</t>
  </si>
  <si>
    <t xml:space="preserve">679 Hoàng hoa Thám, Ba Đình, Hà Nội</t>
  </si>
  <si>
    <t xml:space="preserve">T: 84.24. 37738118
F: 84.24. 37738119</t>
  </si>
  <si>
    <t xml:space="preserve">Thiết kế và xây dựng các công trình điện.
</t>
  </si>
  <si>
    <t xml:space="preserve">Đỗ Long</t>
  </si>
  <si>
    <t xml:space="preserve">Công ty TNHH Sản xuất hàng tiêu dùng Bình Tân - BITAS</t>
  </si>
  <si>
    <t xml:space="preserve">1016A, Hương lộ 2, Bình trị đông A, Quận Bình Tân, TP HCM</t>
  </si>
  <si>
    <t xml:space="preserve">T: 84-8-37542083, f: 08-37540959</t>
  </si>
  <si>
    <t xml:space="preserve">Sản xuất giày dép các loại. Hiện đã xuất hàng sang hàu hết các thị trường lớn trong đó có Mỹ EU và Nhật Bản. 
</t>
  </si>
  <si>
    <t xml:space="preserve">Phạm Thị Ngọc Chi</t>
  </si>
  <si>
    <t xml:space="preserve">Phó Giám đốc</t>
  </si>
  <si>
    <t xml:space="preserve">Công ty TNHH Sản xuất dịch vụ thương mại sản phẩm da LADODA</t>
  </si>
  <si>
    <t xml:space="preserve">Kiêu Kị, Gia Lâm, Hà Nội</t>
  </si>
  <si>
    <t xml:space="preserve">T: 024 38265285
F: 024. 38247056
W: www.ladoda.com.vn</t>
  </si>
  <si>
    <t xml:space="preserve">Sản xuất, kinh doanh các sản phẩm túi xách, giày dép các loại.</t>
  </si>
  <si>
    <t xml:space="preserve">Hoàng Quang Trung    </t>
  </si>
  <si>
    <t xml:space="preserve">Công ty TNHH Đầu tư và Xây dựng Trung Thành</t>
  </si>
  <si>
    <t xml:space="preserve">Số nhà 161, đường Trần Phú, tổ 35, phường Tân Quang, thành phố Tuyên Quang,</t>
  </si>
  <si>
    <r>
      <rPr>
        <sz val="13"/>
        <rFont val="Times New Roman"/>
        <family val="1"/>
      </rPr>
      <t xml:space="preserve">Tel:  02073 817 869 Fax:</t>
    </r>
    <r>
      <rPr>
        <sz val="13"/>
        <color rgb="FF808080"/>
        <rFont val="Times New Roman"/>
        <family val="1"/>
      </rPr>
      <t xml:space="preserve"> </t>
    </r>
    <r>
      <rPr>
        <sz val="13"/>
        <rFont val="Times New Roman"/>
        <family val="1"/>
      </rPr>
      <t xml:space="preserve">02073 817 869      </t>
    </r>
  </si>
  <si>
    <t xml:space="preserve">Xây dựng cơ bản, kinh doanh xăng dầu, sản xuất bao bì PP PE khai thác khoáng sản. </t>
  </si>
  <si>
    <t xml:space="preserve">Nguyễn Hữu Thập</t>
  </si>
  <si>
    <t xml:space="preserve">Tổng GĐ</t>
  </si>
  <si>
    <t xml:space="preserve">Công ty Lâm sản và khoáng sản Tuyên Quang</t>
  </si>
  <si>
    <t xml:space="preserve">Tổ 35 phường Minh Xuân, TP. Tuyên Quang, tỉnh Tuyên Quang</t>
  </si>
  <si>
    <t xml:space="preserve">T: 02073816374
F: 02073 810375</t>
  </si>
  <si>
    <t xml:space="preserve"> khai thác thế mạnh của địa phương với ngành nghề kinh doanh chính là khai thác gỗ rừng trồng, sản xuất cuộn Runo dây cáp điện, tư vấn về thăm dò khai thác khoáng sản và sản xuất vật liệu xây dựng, đặc biệt là sản phẩm đá vật liệu xây dựng các loại.</t>
  </si>
  <si>
    <t xml:space="preserve">Tô Thị Hòa Bình</t>
  </si>
  <si>
    <t xml:space="preserve">Công ty CP Đầu tư và Phát triển Sao Phương Bắc</t>
  </si>
  <si>
    <t xml:space="preserve">Tầng 1, Nhà NO9B1, đường Thành Thái, KĐT Dịch Vọng, Cầu Giấy, Hà Nội
ĐC hóa đơn: Tầng 1, Nhà N6B, KĐT Trung Hòa, Nhân Chính, Thanh Xuân, Hà Nội
MST: 0101514442</t>
  </si>
  <si>
    <t xml:space="preserve">T: 84-24-62814755</t>
  </si>
  <si>
    <t xml:space="preserve">Đầu tư xây dựng, bất động sản, thi công, xây lắp</t>
  </si>
  <si>
    <t xml:space="preserve">Trần Danh Đáng</t>
  </si>
  <si>
    <t xml:space="preserve">Công ty Cổ phần Đầu tư Kinh doanh nước sạch và nước giải khát Thăng Long</t>
  </si>
  <si>
    <t xml:space="preserve">Liêu Xá, Yên Mỹ, Hưng Yên</t>
  </si>
  <si>
    <t xml:space="preserve">T:02213974458
F: 02213974451</t>
  </si>
  <si>
    <t xml:space="preserve">Sản xuất kinh doanh nước sạch, nước tinh khiết</t>
  </si>
  <si>
    <t xml:space="preserve">Lê Thị Hoàng Oanh</t>
  </si>
  <si>
    <t xml:space="preserve">Chairman</t>
  </si>
  <si>
    <t xml:space="preserve">AVINA LOGISTIC JSC</t>
  </si>
  <si>
    <t xml:space="preserve">39 Tô Ngọc Vân, Quảng An, Tây Hồ, Hà Nội</t>
  </si>
  <si>
    <t xml:space="preserve">t: 02436863939, f: 04-39387586</t>
  </si>
  <si>
    <t xml:space="preserve">Dịch vụ thương mại, cận chuyển hàng hóa</t>
  </si>
  <si>
    <t xml:space="preserve">Nguyễn Xuân Quý
</t>
  </si>
  <si>
    <t xml:space="preserve">Công ty TNHH Phương Đông</t>
  </si>
  <si>
    <t xml:space="preserve">169 Láng Hạ, Đống Đa, Hà nội</t>
  </si>
  <si>
    <t xml:space="preserve">T: 04-38561572
F: 04-38533054
E: orientxq@fpt.vn</t>
  </si>
  <si>
    <t xml:space="preserve">Dịch vụ thương mại, đầu tư, giáo dục</t>
  </si>
  <si>
    <t xml:space="preserve">Phan Thị Hoa
</t>
  </si>
  <si>
    <t xml:space="preserve">Chủ tịch HĐQT/ TGĐ</t>
  </si>
  <si>
    <t xml:space="preserve">Công ty TNHH Xây dựng, Kinh doanh Nhà ở Phương Nam</t>
  </si>
  <si>
    <t xml:space="preserve">5/8 Trần Xuân Soạn, phường Tân Hưng, quận 7, TP HCM</t>
  </si>
  <si>
    <t xml:space="preserve">T: 08-37712979
F: 08-37711396
</t>
  </si>
  <si>
    <t xml:space="preserve">Kinh doanh bất động sản, dịch vụ cho thuê văn phòng, khách sạn</t>
  </si>
  <si>
    <t xml:space="preserve">Nguyễn Văn Thắng</t>
  </si>
  <si>
    <t xml:space="preserve"> Chủ tịch HĐQT/ TGĐ</t>
  </si>
  <si>
    <t xml:space="preserve">Công ty CP Nhiệt Điện An Khánh</t>
  </si>
  <si>
    <t xml:space="preserve">Tổ 22, phường Quang Trung, TP Thái Nguyên, tỉnh Thái Nguyên</t>
  </si>
  <si>
    <t xml:space="preserve">T: 0280 3542333
F: 0280 3542111
</t>
  </si>
  <si>
    <t xml:space="preserve">Đầu tư, kinh doanh nhiệt điện các loại. Đầu tư Công nghiệp, tài chính, giao thông vận tải. Chế biến XNK khoáng sản, lâm sản, hải sản, thủy sản và hàng tiêu dùng</t>
  </si>
  <si>
    <t xml:space="preserve">Nguyễn Bá Sơn</t>
  </si>
  <si>
    <t xml:space="preserve">Công ty CP Đầu tư Tân An Thành</t>
  </si>
  <si>
    <t xml:space="preserve">571 Lê Văn Lương, P. Tân Phong, Quận 7, TP. Hồ Chí Minh</t>
  </si>
  <si>
    <t xml:space="preserve">T: 08. 37718691
F: 08. 37718692</t>
  </si>
  <si>
    <t xml:space="preserve">Khai thác và chế biến khoáng sản
</t>
  </si>
  <si>
    <t xml:space="preserve">Nguyễn Công Cường</t>
  </si>
  <si>
    <t xml:space="preserve">Công ty CP thương hiệu vàng NCC</t>
  </si>
  <si>
    <t xml:space="preserve">Khu A số 23 khu đấu giá QSDĐ Mỹ Đình đường Liên Cơ, P. Cầu Diễn, Q. Nam Từ Liêm, Hà Nội, Việt Nam</t>
  </si>
  <si>
    <t xml:space="preserve">t: 043-7545399, f: 043-7545825</t>
  </si>
  <si>
    <t xml:space="preserve">Sản xuất, kinh doanh sản phẩm giày dép các loại, bệnh viện và dịch vụ y tế.
</t>
  </si>
  <si>
    <t xml:space="preserve">Bùi Pháp</t>
  </si>
  <si>
    <t xml:space="preserve">Công ty CP Tập đoàn Đức Long Gia Lai</t>
  </si>
  <si>
    <t xml:space="preserve">02 Đặng Trần Côn, phường Trà Bá, TP Pleiku, tỉnh Gia Lai</t>
  </si>
  <si>
    <t xml:space="preserve">T: 0593748367
F: 059 3747366</t>
  </si>
  <si>
    <t xml:space="preserve">Kinh doanh đa ngành nghề </t>
  </si>
  <si>
    <t xml:space="preserve">Nguyễn Chí Linh
</t>
  </si>
  <si>
    <t xml:space="preserve">Công ty TNHH Nhật Linh</t>
  </si>
  <si>
    <t xml:space="preserve">Dốc Đoàn Kết, phường Vĩnh Hưng, q.Hoàng Mai, Hà nội</t>
  </si>
  <si>
    <t xml:space="preserve">T: 04-36440701
F: 04-36440700
</t>
  </si>
  <si>
    <t xml:space="preserve">Sản xuất và kinh doanh sản phẩm điện dân dụng và công nghiệp </t>
  </si>
  <si>
    <t xml:space="preserve">Tổng Công ty Thuỷ tinh và Gốm Xây dựng</t>
  </si>
  <si>
    <t xml:space="preserve">Tầng 16 - 17, Toà nhà VIGLACERA Tower, số 1 Đại lộ Thăng Long, Mễ Trì, Từ Liêm, Hà Nội</t>
  </si>
  <si>
    <t xml:space="preserve">T:  (84-4)5536660
F:  (84-4)5536671</t>
  </si>
  <si>
    <t xml:space="preserve">Sản xuất, kinh doanh thiết bị vệ sinh cao cấp, gạch ốp lát, vật liệu xây dựng. Đầu tư, kinh doanh nhà</t>
  </si>
  <si>
    <t xml:space="preserve">Tổng công ty Xây dựng Công trình Giao thông 5</t>
  </si>
  <si>
    <t xml:space="preserve">77 Nguyễn Du, TP Đà nẵng</t>
  </si>
  <si>
    <t xml:space="preserve">T: 0511-3889173
F: 0511-3889173
</t>
  </si>
  <si>
    <t xml:space="preserve">Xây dựng các công trình dân dụng và công nghiệp. Kinh doanh bất động sản.</t>
  </si>
  <si>
    <t xml:space="preserve">Trịnh Văn Tuấn</t>
  </si>
  <si>
    <t xml:space="preserve">Ngân hàng TMCP Phương Đông</t>
  </si>
  <si>
    <t xml:space="preserve">45 Lê Duẩn, Quận 1, TP. Hồ Chí Minh</t>
  </si>
  <si>
    <t xml:space="preserve">T: 84.4. 38220960
F: 84.4. 38220963</t>
  </si>
  <si>
    <t xml:space="preserve">Nguyễn Thị Nguyệt Hường</t>
  </si>
  <si>
    <t xml:space="preserve">Công ty Cổ phần Tập đoàn Đầu tư Phát triển Việt Nam</t>
  </si>
  <si>
    <t xml:space="preserve">Khu Công nghiệp Hà nội - Đài Tư, 386 Nguyễn Văn linh, Hà Nội</t>
  </si>
  <si>
    <t xml:space="preserve">T: 04. 38757965
F: 04. 38757969</t>
  </si>
  <si>
    <t xml:space="preserve">Đầu tư, phát triển hạ tầng khu công nghiệp</t>
  </si>
  <si>
    <t xml:space="preserve">Đặng Thị Thái </t>
  </si>
  <si>
    <t xml:space="preserve">Phó CT HĐQT</t>
  </si>
  <si>
    <t xml:space="preserve">CÔNG TY TNHH SẢN XUẤT THƯƠNG MẠI DỊCH VỤ THẢO MINH</t>
  </si>
  <si>
    <t xml:space="preserve">E7 Thành Thái Cư Xá Đồng Tiến, Phường 14, Quận 10, Tp.HCM.</t>
  </si>
  <si>
    <t xml:space="preserve">Tel: 08.37192447-8, Fax: .08.37192449.</t>
  </si>
  <si>
    <t xml:space="preserve">Thương mại dịch vụ tổng hợp. Đầu tư, phát triển hạ tầng.Hiện có các đối tác Lollytogs LTD, Tiger N.Y…. </t>
  </si>
  <si>
    <t xml:space="preserve">II</t>
  </si>
  <si>
    <t xml:space="preserve">DANH SÁCH CÁN BỘ BAN TỔ CHỨC PHÒNG THƯƠNG MẠI VÀ CÔNG NGHIỆP VIỆT NAM</t>
  </si>
  <si>
    <t xml:space="preserve">Ban Hội viên và Đào tạo</t>
  </si>
  <si>
    <t xml:space="preserve">9 Đào Duy Anh, Hà Nội</t>
  </si>
  <si>
    <t xml:space="preserve">T: 04-35742025              
F: 04-35742020</t>
  </si>
  <si>
    <t xml:space="preserve">Đại diện cộng đồng doanh nghiệp, hiệp hội doanh nghiệp và người sử dụng lao động. Xúc tiến thương mại, đầu tư, tư vấn, đào tạo, hỗ trợ phát triển doanh nghiệp</t>
  </si>
  <si>
    <t xml:space="preserve">T: 04-35742022              
F: 04-35742020</t>
  </si>
  <si>
    <t xml:space="preserve">Như trên</t>
  </si>
  <si>
    <t xml:space="preserve">VIETNAM CHAMBER OF COMMERCE AND INDUSTRY - VCCI</t>
  </si>
  <si>
    <r>
      <rPr>
        <sz val="13"/>
        <rFont val="Times New Roman"/>
        <family val="1"/>
      </rPr>
      <t xml:space="preserve">                    </t>
    </r>
    <r>
      <rPr>
        <i val="true"/>
        <sz val="13"/>
        <rFont val="Times New Roman"/>
        <family val="1"/>
      </rPr>
      <t xml:space="preserve"> Hanoi, July     , 2017</t>
    </r>
  </si>
  <si>
    <r>
      <rPr>
        <b val="true"/>
        <sz val="13"/>
        <rFont val="Times New Roman"/>
        <family val="1"/>
      </rPr>
      <t xml:space="preserve">LIST OF BUSINESS PARTICIPANTS TO BE INVITED
To join the mission to GERMANY AND nETHERLANDS
</t>
    </r>
    <r>
      <rPr>
        <b val="true"/>
        <i val="true"/>
        <sz val="13"/>
        <rFont val="Times New Roman"/>
        <family val="1"/>
      </rPr>
      <t xml:space="preserve">From July 04 to 11, 2017    </t>
    </r>
    <r>
      <rPr>
        <b val="true"/>
        <sz val="13"/>
        <rFont val="Times New Roman"/>
        <family val="1"/>
      </rPr>
      <t xml:space="preserve">                              </t>
    </r>
  </si>
  <si>
    <t xml:space="preserve">No.</t>
  </si>
  <si>
    <t xml:space="preserve">Name of participant</t>
  </si>
  <si>
    <t xml:space="preserve">Tittle</t>
  </si>
  <si>
    <t xml:space="preserve">Company/Organization name</t>
  </si>
  <si>
    <t xml:space="preserve">Address</t>
  </si>
  <si>
    <t xml:space="preserve">Scope of activities</t>
  </si>
  <si>
    <t xml:space="preserve">BUSINESS MEMBERS </t>
  </si>
  <si>
    <t xml:space="preserve">Vietnam Oil &amp; Gas Group (PETROVIETNAM)</t>
  </si>
  <si>
    <t xml:space="preserve">18 Lang Ha, Hanoi</t>
  </si>
  <si>
    <t xml:space="preserve">T: 04-38252526
F: 04-38265942
E: anhntn@pvn.vn
W: www.petrovietnam.vn</t>
  </si>
  <si>
    <t xml:space="preserve">Petroleum study, exploration, production, processing, storage, transportation, provision of services; Import export of petroleum materials &amp; equipments, crude oil &amp; petroleum products; Distributions of petroleum products; Real estate, finance, securities, banking business...</t>
  </si>
  <si>
    <t xml:space="preserve">Vietnam Shipping Lines Coopration</t>
  </si>
  <si>
    <t xml:space="preserve">OCEAN Park Building, 9 Dao Duy Anh, Dong Da, Ha Noi</t>
  </si>
  <si>
    <t xml:space="preserve">Tel: (84) 4 35770825~29 Fax: (84) 4 35770850/60</t>
  </si>
  <si>
    <t xml:space="preserve">Logistics services</t>
  </si>
  <si>
    <t xml:space="preserve">VINACOMIN</t>
  </si>
  <si>
    <t xml:space="preserve">226 Le Duan, Dong Da, Hanoi</t>
  </si>
  <si>
    <t xml:space="preserve">T: 04-38519927/35180141
F: 04-35186837/ 38510724
E: htqt@vinacomin.vn
W: www.vinacomin.vn</t>
  </si>
  <si>
    <t xml:space="preserve">Coal, mining, metalurgy....</t>
  </si>
  <si>
    <t xml:space="preserve">Vietnam Rubber Group (VRG)</t>
  </si>
  <si>
    <t xml:space="preserve">236 Nam Ky Khoi Nghia, ward 6, 3 Dist., HCM City</t>
  </si>
  <si>
    <t xml:space="preserve">T: 08-39323234/ 39325235
F: 08-39327341/ 39325233
E: vrg@rubbergroup.vn
W: rubbergroup.vn</t>
  </si>
  <si>
    <t xml:space="preserve">Planting, exploring, processing rubber latex; Producing and trading wooden products, agricultural products processing; Rubber industry;…</t>
  </si>
  <si>
    <t xml:space="preserve">Vietnam Cement Corporation</t>
  </si>
  <si>
    <t xml:space="preserve">228 Le Duan street, Hanoi</t>
  </si>
  <si>
    <t xml:space="preserve">T: 3.8512425,
F: 3.8512778 </t>
  </si>
  <si>
    <t xml:space="preserve">Producing, trading in cement and relevant equipments and materials</t>
  </si>
  <si>
    <t xml:space="preserve">Electricity of Vietnam</t>
  </si>
  <si>
    <t xml:space="preserve">18 Tran Nguyen Han Str., Hanoi</t>
  </si>
  <si>
    <t xml:space="preserve">Trading in electricity, telecom services, mechanical equipments</t>
  </si>
  <si>
    <t xml:space="preserve">VIETTEL</t>
  </si>
  <si>
    <t xml:space="preserve">1 Giang Van Minh str., Hanoi</t>
  </si>
  <si>
    <t xml:space="preserve">Tel: 84.4. 62556789</t>
  </si>
  <si>
    <t xml:space="preserve">Telecommunications services, IT</t>
  </si>
  <si>
    <t xml:space="preserve">Hanoi Construction Corp. JSC</t>
  </si>
  <si>
    <t xml:space="preserve">57 Quang Trung, Hai Ba Trung, Hanoi</t>
  </si>
  <si>
    <t xml:space="preserve">T: 84-4-39439063
F: 84-4-39439521</t>
  </si>
  <si>
    <t xml:space="preserve">Consulting, Construction, Investment </t>
  </si>
  <si>
    <t xml:space="preserve">Vietnam National and Texile Group (VINATEX)</t>
  </si>
  <si>
    <t xml:space="preserve">41 A Ly Thai To, Hoan Kiem, Hanoi</t>
  </si>
  <si>
    <t xml:space="preserve">T: (84-4) 3.8257700 
F: (84-4) 3.8262268
Email: vinatexhn@vinatex.com.vn </t>
  </si>
  <si>
    <t xml:space="preserve">Producing, processing and exporting garment, textile products, related equipment and materials</t>
  </si>
  <si>
    <t xml:space="preserve">Post and telecommunication Insurance Company</t>
  </si>
  <si>
    <t xml:space="preserve">8 th floor,  HAREC Tower, 4A, lang ha street, Ha Noi</t>
  </si>
  <si>
    <t xml:space="preserve">T: 84-4-37724466;
F: 84-4-37724460/61</t>
  </si>
  <si>
    <t xml:space="preserve">insurance services and financial investment</t>
  </si>
  <si>
    <t xml:space="preserve">State Capital Investment Corporation</t>
  </si>
  <si>
    <t xml:space="preserve">23rd, CharmvitTầng 23 Tòa nhà Charmvit, 117 Trần Duy Hưng, Cầu Giấy, Hà Nội</t>
  </si>
  <si>
    <t xml:space="preserve">T: 04. 38240703
F: 04. 62780136</t>
  </si>
  <si>
    <t xml:space="preserve">State owner representative in business entity, raising fund, investing and promoting trade and investment activities</t>
  </si>
  <si>
    <t xml:space="preserve">Vietnam Steel Corporation</t>
  </si>
  <si>
    <t xml:space="preserve">91 Lang ha street, Hanoi</t>
  </si>
  <si>
    <t xml:space="preserve">T: 04. 35141065
F: 04. 38561815</t>
  </si>
  <si>
    <t xml:space="preserve">Producing and trading in iron and steel</t>
  </si>
  <si>
    <t xml:space="preserve">VINAFOOD 1</t>
  </si>
  <si>
    <t xml:space="preserve">6 Ngo Quyen str., Hanoi</t>
  </si>
  <si>
    <t xml:space="preserve">Tel: 84.4. 39264466
Fax: 84.4. 39264477</t>
  </si>
  <si>
    <t xml:space="preserve">Trading in agricultural products, equipments, fertilizers, construction materials</t>
  </si>
  <si>
    <t xml:space="preserve">Joint Stock Bank for Investment and Development of Vietnam</t>
  </si>
  <si>
    <t xml:space="preserve">35 Hang Voi street, Hoan Kiem, hanoi</t>
  </si>
  <si>
    <t xml:space="preserve">T: 04 - 22200443      
F: 04-22200440</t>
  </si>
  <si>
    <t xml:space="preserve">Banking and Finance</t>
  </si>
  <si>
    <t xml:space="preserve">Hung Vuong JSC</t>
  </si>
  <si>
    <t xml:space="preserve">Lot, 44, My Tho Industrial Zone, Tien Giang Province</t>
  </si>
  <si>
    <t xml:space="preserve">T: 0733 854245
F: 0733 854248</t>
  </si>
  <si>
    <t xml:space="preserve">Sea food, animal feed production and trading. Trading in frozen warehouse. </t>
  </si>
  <si>
    <t xml:space="preserve">FPT Corporation</t>
  </si>
  <si>
    <t xml:space="preserve">FPT building, lot B2, Duy Tân street, Phạm Hùng highway, Cầu Giấy, Hà Nội</t>
  </si>
  <si>
    <t xml:space="preserve">T: 04. 73007300
F: 04. 37687410</t>
  </si>
  <si>
    <t xml:space="preserve">Providing services in telecommunication, training, finance, export of softwares </t>
  </si>
  <si>
    <t xml:space="preserve">Ho Guom Garment JSC</t>
  </si>
  <si>
    <t xml:space="preserve">10th Floor, Ho Guom Plaza, 102 Tran Phu Str., Mo Lao ward, Ha Dong Dist., Hanoi</t>
  </si>
  <si>
    <t xml:space="preserve">T: 04-36624559
F: 04-36621111
E: mayhoguom@hn.vnn.vn;
W: www.mayhoguom.com.vn</t>
  </si>
  <si>
    <t xml:space="preserve">Manufacturing &amp; trading in garment products</t>
  </si>
  <si>
    <t xml:space="preserve">Quang Minh Pharmaceutical Company</t>
  </si>
  <si>
    <t xml:space="preserve">4a Lo Lu,  Truong Thanh, district 9,  Ho Chi Minh city</t>
  </si>
  <si>
    <t xml:space="preserve">t: 08 37300167,      
f: 0837301103</t>
  </si>
  <si>
    <t xml:space="preserve">manufacturing and trading of medical equipment</t>
  </si>
  <si>
    <t xml:space="preserve">Vietnam Posts and Telecommunications Group (VNPT)</t>
  </si>
  <si>
    <t xml:space="preserve">VNPT Building, 57 Huynh Thuc Khang, Dong Da, Hanoi</t>
  </si>
  <si>
    <t xml:space="preserve">Posts and telecommunications services. Finance and banking</t>
  </si>
  <si>
    <t xml:space="preserve">Vietnam Airlines Corperation</t>
  </si>
  <si>
    <t xml:space="preserve">200 Nguyen Son, Long Bien, Hanoi</t>
  </si>
  <si>
    <t xml:space="preserve">T: 04-38272289
F: 04-38272291
E: vna.hdqt@vietnamair.com.vn
Web: vietnamair.com.vn</t>
  </si>
  <si>
    <t xml:space="preserve">Transport services by air</t>
  </si>
  <si>
    <t xml:space="preserve">Hanoi Beer 
Alcohol Beverage Corp - HABECO</t>
  </si>
  <si>
    <t xml:space="preserve">183 Hoang Hoa Tham street, ba Dinh, Hanoi</t>
  </si>
  <si>
    <t xml:space="preserve">Producing and trading in beer, alcohol drinks, refreshment drinks</t>
  </si>
  <si>
    <t xml:space="preserve">Saigon Beer 
Alcohol Beverage Corp - SABECO</t>
  </si>
  <si>
    <t xml:space="preserve">6, Hai Ba Trung, District 1, Hochiminh City</t>
  </si>
  <si>
    <t xml:space="preserve">T: 84.8.38294083 -
 F: 84.8.38296856</t>
  </si>
  <si>
    <t xml:space="preserve">DCA Cooperation Development JSC</t>
  </si>
  <si>
    <t xml:space="preserve">Suite 303-304, A2 Building, Diplomatic Area Van Phuc, 298 Kim Ma, Ba Dinh, Hanoi</t>
  </si>
  <si>
    <t xml:space="preserve">T:04-37346239,
F: 04-37343966
E: info@dca-vn.com;
W: dca.vn</t>
  </si>
  <si>
    <t xml:space="preserve">Trading of medical equipments, IT service, financial service</t>
  </si>
  <si>
    <t xml:space="preserve">Ba Ria - Vung Tau Urban Sewage and Development Co., - BUSADCO</t>
  </si>
  <si>
    <t xml:space="preserve">No. 6, road 3/2, ward  8, Vung Tau City, Ba Ria Vung Tau Province</t>
  </si>
  <si>
    <t xml:space="preserve">T: 064-3853125
F: 064-3511150</t>
  </si>
  <si>
    <t xml:space="preserve">Urban sewage engineering and consultancy services, construction</t>
  </si>
  <si>
    <t xml:space="preserve">Pham Dinh Doan</t>
  </si>
  <si>
    <t xml:space="preserve">Phu Thai Group</t>
  </si>
  <si>
    <t xml:space="preserve">18 floor, Melia Hotel, 44 B Ly Thuong Kiet, Hanoi</t>
  </si>
  <si>
    <t xml:space="preserve">T: 04. 35659086
F: 04.35659088</t>
  </si>
  <si>
    <t xml:space="preserve">General Trading</t>
  </si>
  <si>
    <t xml:space="preserve">Do Quang Hien</t>
  </si>
  <si>
    <t xml:space="preserve">Sai Gon Hanoi Bank - SHB</t>
  </si>
  <si>
    <t xml:space="preserve">77 Tran Hung Dao, Hanoi</t>
  </si>
  <si>
    <t xml:space="preserve">T: 
F: 04. 39349842</t>
  </si>
  <si>
    <t xml:space="preserve">Banking and finance</t>
  </si>
  <si>
    <t xml:space="preserve">Nguyen Van Hau</t>
  </si>
  <si>
    <t xml:space="preserve">Director General</t>
  </si>
  <si>
    <t xml:space="preserve">Phuc Son Group</t>
  </si>
  <si>
    <t xml:space="preserve">Goup 3, Vinh Tuong Town, Vinh Phuc Province</t>
  </si>
  <si>
    <t xml:space="preserve">Construction services and trading in real estates</t>
  </si>
  <si>
    <t xml:space="preserve">Nguyen Van Khoi</t>
  </si>
  <si>
    <t xml:space="preserve">Chairman - Director general</t>
  </si>
  <si>
    <t xml:space="preserve">Sai Gon Construction Corporation</t>
  </si>
  <si>
    <t xml:space="preserve">T: 08. 39104801
F: 08. 39104052</t>
  </si>
  <si>
    <t xml:space="preserve">construction services for civil and industrial projects, trading in real estates</t>
  </si>
  <si>
    <t xml:space="preserve">Nguyen Thi Thanh Tam</t>
  </si>
  <si>
    <t xml:space="preserve">Ling Duong Tea JSC</t>
  </si>
  <si>
    <t xml:space="preserve">204  An Duong Vuong street, Coc luu Ward, Lao Cai City, Lao Cai province</t>
  </si>
  <si>
    <t xml:space="preserve">T: 020 6251919
F: 0203844509</t>
  </si>
  <si>
    <t xml:space="preserve">producing and trading in tea</t>
  </si>
  <si>
    <t xml:space="preserve">Doan Huu Thuan</t>
  </si>
  <si>
    <t xml:space="preserve">Ba Ria Vung Tau Housing development JSC</t>
  </si>
  <si>
    <t xml:space="preserve">T: 064 3850091
F: 064 3856205</t>
  </si>
  <si>
    <t xml:space="preserve">Construction Services - Trading in Real estates</t>
  </si>
  <si>
    <t xml:space="preserve">Dang Duc Thanh</t>
  </si>
  <si>
    <t xml:space="preserve">Green Herbal Investment JSC</t>
  </si>
  <si>
    <t xml:space="preserve">T: 08. 62750808
F: 08. 38722701</t>
  </si>
  <si>
    <t xml:space="preserve">producing and trading in herbal products</t>
  </si>
  <si>
    <t xml:space="preserve">Mr. Ha Huy Thanh</t>
  </si>
  <si>
    <t xml:space="preserve">Thang Loi investment group</t>
  </si>
  <si>
    <t xml:space="preserve">1 floor, Lot E9, VIMECO Tower, Cau Giay, Hanoi</t>
  </si>
  <si>
    <t xml:space="preserve">T: 04. 37727037
F: 04. 37726804</t>
  </si>
  <si>
    <t xml:space="preserve">Investment and general trading</t>
  </si>
  <si>
    <t xml:space="preserve">Tran Bay</t>
  </si>
  <si>
    <t xml:space="preserve">Hai Chau Investor in Hochiminh City Association</t>
  </si>
  <si>
    <t xml:space="preserve">Trading in hotel services. Promoting trade and investment</t>
  </si>
  <si>
    <t xml:space="preserve">TRAPHACO JSC</t>
  </si>
  <si>
    <t xml:space="preserve">75 Yen Ninh, Ba Dinh, Hanoi</t>
  </si>
  <si>
    <t xml:space="preserve">T: 04 38430076 
F: 04  36815097</t>
  </si>
  <si>
    <t xml:space="preserve">Producing and trading in pharmaceutical products, mdical equipemnst</t>
  </si>
  <si>
    <t xml:space="preserve">Ms. Dang Thi Minh Phuong</t>
  </si>
  <si>
    <t xml:space="preserve">Chairwoman</t>
  </si>
  <si>
    <t xml:space="preserve">Minh Phuong Logistic JSC</t>
  </si>
  <si>
    <t xml:space="preserve">33A truong Son street, Ward4, tan Binh District, Hochiminh City</t>
  </si>
  <si>
    <t xml:space="preserve">tel:08-38119033, f: 38119036</t>
  </si>
  <si>
    <t xml:space="preserve">Logistic services, customs brokers</t>
  </si>
  <si>
    <t xml:space="preserve">Mr. Nguyen The Gioi</t>
  </si>
  <si>
    <t xml:space="preserve">Director</t>
  </si>
  <si>
    <t xml:space="preserve">Hoang Thanh Technology Development and Trading Co., Ltd</t>
  </si>
  <si>
    <t xml:space="preserve">79H Ly Nam de street, Cua Dong Ward, Hoan Kiem District, Hanoi</t>
  </si>
  <si>
    <t xml:space="preserve">Tel: 04-37371411, Fax: 04-37339009</t>
  </si>
  <si>
    <t xml:space="preserve">Trading in electronic products, refriration products</t>
  </si>
  <si>
    <t xml:space="preserve">Mr.Nguyen Van Bac</t>
  </si>
  <si>
    <t xml:space="preserve">Tan Viet Bac Mining and Capital Construction Development JSC</t>
  </si>
  <si>
    <t xml:space="preserve">No 20 alley 8 Ngo Gia Tu Str., Duc Giang ward, Long Bien Dist., Hanoi
</t>
  </si>
  <si>
    <t xml:space="preserve">T: 84-4-38777258
F: 84-4-38777258
E: tavibajsc@gmail.com;
W: taviba.com.vn</t>
  </si>
  <si>
    <t xml:space="preserve">Infrastructure construction &amp; minning explore </t>
  </si>
  <si>
    <t xml:space="preserve">Nguyen Nhu So</t>
  </si>
  <si>
    <t xml:space="preserve">DABACO Group</t>
  </si>
  <si>
    <t xml:space="preserve">Số 35 Ly Thai To street, Bac Ninh City, Bac Ninh province</t>
  </si>
  <si>
    <t xml:space="preserve">(0241) 3826077; 3896000</t>
  </si>
  <si>
    <t xml:space="preserve">Feeding and trading in pountry</t>
  </si>
  <si>
    <t xml:space="preserve">Nguyen Duy Chinh</t>
  </si>
  <si>
    <t xml:space="preserve">Tan A production and Trading JSC</t>
  </si>
  <si>
    <t xml:space="preserve">124 Ton Duc Thang, Quoc Tu Giam, Dong Da, Hanoi</t>
  </si>
  <si>
    <t xml:space="preserve">(04) 36877777; 36875555</t>
  </si>
  <si>
    <t xml:space="preserve">producing and trading in non ferrous steel</t>
  </si>
  <si>
    <t xml:space="preserve">Mr.Pham Van Khiem</t>
  </si>
  <si>
    <t xml:space="preserve">Thai Binh Group JSC</t>
  </si>
  <si>
    <t xml:space="preserve">No. 2A Dai Co Viet Str., Hai Ba Trung Dist.,Hanoi</t>
  </si>
  <si>
    <t xml:space="preserve">T: 04-38575888
F: 04-38575599</t>
  </si>
  <si>
    <t xml:space="preserve">Real estate business</t>
  </si>
  <si>
    <t xml:space="preserve">Nguyen Thi Nga</t>
  </si>
  <si>
    <t xml:space="preserve">SEABANK</t>
  </si>
  <si>
    <t xml:space="preserve">25 Tran Hung Dao Street, Hoan Kiem, Hanoi</t>
  </si>
  <si>
    <t xml:space="preserve">Banking and Fincance</t>
  </si>
  <si>
    <t xml:space="preserve">VietinBank</t>
  </si>
  <si>
    <t xml:space="preserve">108 Tran Hung Dao street, Hoan Kiem, hanoi</t>
  </si>
  <si>
    <t xml:space="preserve">VIETCOMBANK</t>
  </si>
  <si>
    <t xml:space="preserve">198 Tran Quang Khai, Hoan Kiem, Hanoi</t>
  </si>
  <si>
    <t xml:space="preserve">AGRIBANK</t>
  </si>
  <si>
    <t xml:space="preserve">2 Lang Ha, Thanh Cong Ward, Dong Da, Hanoi</t>
  </si>
  <si>
    <t xml:space="preserve">Pham Van The</t>
  </si>
  <si>
    <t xml:space="preserve">Hoang Ha Group</t>
  </si>
  <si>
    <t xml:space="preserve">Kim Son IZ, Kim Son Ward, Dong Trieu, Quang Ninh</t>
  </si>
  <si>
    <t xml:space="preserve">producing and trading in construction materials</t>
  </si>
  <si>
    <t xml:space="preserve">Thai Huong</t>
  </si>
  <si>
    <t xml:space="preserve">Bac A Bank - TH Milk</t>
  </si>
  <si>
    <t xml:space="preserve">117 Quang Trung street, Vinh City, Nghe An province</t>
  </si>
  <si>
    <t xml:space="preserve">banking and finance. Milk and dairy products</t>
  </si>
  <si>
    <t xml:space="preserve">Mai kieu Lien</t>
  </si>
  <si>
    <t xml:space="preserve">Chairwoman - director General</t>
  </si>
  <si>
    <t xml:space="preserve">VINAMILK</t>
  </si>
  <si>
    <t xml:space="preserve">10 Tan Trao, Tan Phu, District 7, Hochiminh City</t>
  </si>
  <si>
    <t xml:space="preserve"> Milk and dairy products</t>
  </si>
  <si>
    <t xml:space="preserve">Vo Tan Thinh</t>
  </si>
  <si>
    <t xml:space="preserve">Thinh Phat Real Estate and Electric Wire JSC</t>
  </si>
  <si>
    <t xml:space="preserve">144A Ho Ngoc lam, An Lac Ward, Binh Tan District, Hochiminh City</t>
  </si>
  <si>
    <t xml:space="preserve">real estate - Electric wire producing and trading</t>
  </si>
  <si>
    <t xml:space="preserve">Tran Van Muoi</t>
  </si>
  <si>
    <t xml:space="preserve">Five Star Group</t>
  </si>
  <si>
    <t xml:space="preserve">385 Tran Xuan Soan, tan Kieng Ward, district 7, hochiminh City</t>
  </si>
  <si>
    <t xml:space="preserve">producing and trading in fertilizers</t>
  </si>
  <si>
    <t xml:space="preserve">Le Thanh Hoai Vu</t>
  </si>
  <si>
    <t xml:space="preserve">phu long Garment Co., Ltd</t>
  </si>
  <si>
    <t xml:space="preserve">Phu Truong Area, Phu Long Town, Ham Thuan District, binh Thuan province</t>
  </si>
  <si>
    <t xml:space="preserve">garment and textile products</t>
  </si>
  <si>
    <t xml:space="preserve">Bui Van Tien</t>
  </si>
  <si>
    <t xml:space="preserve">member of BoM, director General</t>
  </si>
  <si>
    <t xml:space="preserve">viet Tien garment and Textile corporation</t>
  </si>
  <si>
    <t xml:space="preserve">N. 7 le minh Xuan, Ward 7, Tan Binh District, hochiminh City</t>
  </si>
  <si>
    <t xml:space="preserve">Nguyen Van Thoi</t>
  </si>
  <si>
    <t xml:space="preserve">TNG production and Trading</t>
  </si>
  <si>
    <t xml:space="preserve">Số 434/1 Bac Can street, Hoang Van Thu Ward, Thai Nguyen City, Thai Nguyen Province</t>
  </si>
  <si>
    <t xml:space="preserve">Tran Duc Hanh</t>
  </si>
  <si>
    <t xml:space="preserve">Chairmand and Director general</t>
  </si>
  <si>
    <t xml:space="preserve">Duc Hanh BMG Group</t>
  </si>
  <si>
    <t xml:space="preserve">Thanh Tan Hamlet, Trung Thanh Commune, pho Yen Town, Thai Nguyen province</t>
  </si>
  <si>
    <t xml:space="preserve">(0280) 3666681; 3666648</t>
  </si>
  <si>
    <t xml:space="preserve">producing and trading in animal feeds, vacines</t>
  </si>
  <si>
    <t xml:space="preserve">Truong Thanh Ha</t>
  </si>
  <si>
    <t xml:space="preserve">Dong Xuan knitting JSC</t>
  </si>
  <si>
    <t xml:space="preserve">524 Minh Khai, Hai Ba Trung, Hanoi</t>
  </si>
  <si>
    <t xml:space="preserve">(04) 36336726; (04) 36336717</t>
  </si>
  <si>
    <t xml:space="preserve">Embroideries and garment and textile products</t>
  </si>
  <si>
    <t xml:space="preserve">Truong Tu Phuong</t>
  </si>
  <si>
    <t xml:space="preserve">Chairwoman - Director general</t>
  </si>
  <si>
    <t xml:space="preserve">Dai An JSC</t>
  </si>
  <si>
    <t xml:space="preserve">Dai An IZ, km 51, High Way 5, Tu Minh, Hai duong City, Hai Duong province</t>
  </si>
  <si>
    <t xml:space="preserve">03203555888
Fax: 03203786703</t>
  </si>
  <si>
    <t xml:space="preserve">investing and trading in industrial zones, real estates</t>
  </si>
  <si>
    <t xml:space="preserve">Mr. Do Manh Hung</t>
  </si>
  <si>
    <t xml:space="preserve">Vice Chairman</t>
  </si>
  <si>
    <t xml:space="preserve">HAPRO Distribution Joint Stock Company</t>
  </si>
  <si>
    <t xml:space="preserve"> 6 floor, 11 C Cat Linh, Dong Da, Hanoi</t>
  </si>
  <si>
    <t xml:space="preserve">T: 39352051, F: 39251923</t>
  </si>
  <si>
    <t xml:space="preserve">import export, trading, services</t>
  </si>
  <si>
    <t xml:space="preserve">Vietnam Tobbacco Corporation - VINATABA</t>
  </si>
  <si>
    <t xml:space="preserve">83 A Ly Thuong Kiet Street, Hoan Kiem, Hanoi</t>
  </si>
  <si>
    <t xml:space="preserve">T:3.8265778
 F: 3.8265777
Email: yenhx@vinataba.com.vn</t>
  </si>
  <si>
    <t xml:space="preserve">Producing and trading in tobacco, food and foodstuffs</t>
  </si>
  <si>
    <t xml:space="preserve">Mr. Nguyen Van De</t>
  </si>
  <si>
    <t xml:space="preserve">Hop Luc Corporation</t>
  </si>
  <si>
    <t xml:space="preserve">595 Nguyen Chi Thanh street, Dong Tho Ward, Thanh Hoa City, Thanh Hoa Province</t>
  </si>
  <si>
    <t xml:space="preserve">T: 0373 711 166  
F: 0373.855.510
E: quangduyhopluc@gmail.com</t>
  </si>
  <si>
    <t xml:space="preserve">Good and passengers transport, medical services. Trading in medical equipment, real estates, construction services</t>
  </si>
  <si>
    <t xml:space="preserve">Mr. Ngo Van Tuan</t>
  </si>
  <si>
    <t xml:space="preserve">Vietnam Waterway Construction JSC (VINAWACO)</t>
  </si>
  <si>
    <t xml:space="preserve">40 Phung Hung Street, Hoan Kiem, Hanoi</t>
  </si>
  <si>
    <t xml:space="preserve">T: 84-4-39285109
F: 84-4-39285124
E: vinwaco@vinawaco.vn;
W: www.vinawaco.com</t>
  </si>
  <si>
    <t xml:space="preserve">Water project development, water transport services</t>
  </si>
  <si>
    <t xml:space="preserve">Mr. Vu Van Tien</t>
  </si>
  <si>
    <t xml:space="preserve">Hanoi General Export Import JSC</t>
  </si>
  <si>
    <t xml:space="preserve">36 Hoang Cau, O Cho Dua Ward, Dong Da, Hanoi</t>
  </si>
  <si>
    <t xml:space="preserve">T: 04- 35111290                  F: 04- 35132391                     E:geleximcogroup@hn.vnn.vn; 
lshiep75@yahoo.com</t>
  </si>
  <si>
    <t xml:space="preserve">Banking finance, industrial production plants, real estate, trading, services, IT</t>
  </si>
  <si>
    <t xml:space="preserve">Mrs. Nguyen Thi Quynh Mai</t>
  </si>
  <si>
    <t xml:space="preserve">Ha Long Dream Hotel</t>
  </si>
  <si>
    <t xml:space="preserve">10 Ha Long street, Bai Chay, Ha Long City, Quang Ninh </t>
  </si>
  <si>
    <t xml:space="preserve">T:: 033 3844.288 
 F: 033 3 844.855
E: dreamhotel@hn.vnn.vn
Web: halongdreamhotel.com.vn</t>
  </si>
  <si>
    <t xml:space="preserve">Hotel and tourism services</t>
  </si>
  <si>
    <t xml:space="preserve">Mr. Nguyen Duy Khanh</t>
  </si>
  <si>
    <t xml:space="preserve">Long Son Import export JSC</t>
  </si>
  <si>
    <t xml:space="preserve">Suite 8, 19th floor, Chamvit Tower, 117 Tran Duy Hung, Cau Giay, Hanoi</t>
  </si>
  <si>
    <t xml:space="preserve">t:35591333
info@longsongroup.net</t>
  </si>
  <si>
    <t xml:space="preserve">General import and export</t>
  </si>
  <si>
    <t xml:space="preserve">Mr. Nguyen Ngoc Vuong</t>
  </si>
  <si>
    <t xml:space="preserve">PIDI Vietnam Power Consulting and Construction Corporation</t>
  </si>
  <si>
    <t xml:space="preserve">679 Hoang Hoa Tham, Ba Dinh, Ha Noi</t>
  </si>
  <si>
    <t xml:space="preserve">T: 84.4. 37738118
F: 84.4. 37738119
E: phanphuongpidi@gmail.com</t>
  </si>
  <si>
    <t xml:space="preserve">Designing and construction services</t>
  </si>
  <si>
    <t xml:space="preserve">Mr. Do Long</t>
  </si>
  <si>
    <t xml:space="preserve">BITAS</t>
  </si>
  <si>
    <t xml:space="preserve">1016A, High way 2, Binh Tri Dong A, Binh Tan District, Hochiminh City</t>
  </si>
  <si>
    <t xml:space="preserve">T: 84-8-37542083, f: 08-37540959
quangdieu.truong@bitasic.com.vn</t>
  </si>
  <si>
    <t xml:space="preserve">Footwear production and trading</t>
  </si>
  <si>
    <t xml:space="preserve">Mrs. Pham Thi Ngoc Chi</t>
  </si>
  <si>
    <t xml:space="preserve">Dept director</t>
  </si>
  <si>
    <t xml:space="preserve">LADODA.co.ltd</t>
  </si>
  <si>
    <t xml:space="preserve">Tan Quang, Van Lam, Hung Yen</t>
  </si>
  <si>
    <t xml:space="preserve">T: 04 38265285
F: 04. 38247056
E: dung060343@gmail.com
W: ww.ladoda.com.vn</t>
  </si>
  <si>
    <t xml:space="preserve">manufacturing and trading of leather products</t>
  </si>
  <si>
    <t xml:space="preserve">Mr. Hoang Quang Trung</t>
  </si>
  <si>
    <t xml:space="preserve">Trung Thanh Investment and Construction Co., Ltd</t>
  </si>
  <si>
    <t xml:space="preserve">No. 161 Tran Phu Street, Group 35, Tan Quang Ward, Tuyen Quang City, Tuyen Quang province</t>
  </si>
  <si>
    <r>
      <rPr>
        <sz val="13"/>
        <rFont val="Times New Roman"/>
        <family val="1"/>
      </rPr>
      <t xml:space="preserve">Tel:  0273 817 869 Fax:</t>
    </r>
    <r>
      <rPr>
        <sz val="13"/>
        <color rgb="FF808080"/>
        <rFont val="Times New Roman"/>
        <family val="1"/>
      </rPr>
      <t xml:space="preserve"> </t>
    </r>
    <r>
      <rPr>
        <sz val="13"/>
        <rFont val="Times New Roman"/>
        <family val="1"/>
      </rPr>
      <t xml:space="preserve">0273 817 869
E:  fomicothap@gmail.com      </t>
    </r>
  </si>
  <si>
    <t xml:space="preserve">Construction services. Producing and trading in packages of  PP PE</t>
  </si>
  <si>
    <t xml:space="preserve">Mr. Nguyen Huu Thap</t>
  </si>
  <si>
    <t xml:space="preserve">Tuyen Quang Forest products and Mineral Joint Stock Company</t>
  </si>
  <si>
    <t xml:space="preserve">Group 35, Minh Xuan Ward, Tuyen Quang City, Tuyen Quang province</t>
  </si>
  <si>
    <t xml:space="preserve">T: 0273816374
F: 0273 810375
E:  fomicothap@gmail.com</t>
  </si>
  <si>
    <t xml:space="preserve">Producing , exploiting and trading in mining products, planation and processing wood…</t>
  </si>
  <si>
    <t xml:space="preserve">Mrs. To Thi Hoa Binh</t>
  </si>
  <si>
    <t xml:space="preserve">North Star Investment and Development JSC</t>
  </si>
  <si>
    <t xml:space="preserve">1st floor, N6B Building, Trung Hoa Nhan Chinh Urban Area, Thanh Xuan, Ha Noi</t>
  </si>
  <si>
    <t xml:space="preserve">T: 04- 35565810  
F: 04- 35565810 
E: hoangduongva@vnn.vn</t>
  </si>
  <si>
    <t xml:space="preserve">Investing in civil and industrial urban areas. Trading in real etstate. Trade and investment promotion, tourism</t>
  </si>
  <si>
    <t xml:space="preserve">Mr. Tran Danh Dang</t>
  </si>
  <si>
    <t xml:space="preserve">Thang Long Water and Beverages Trading Investment JSC</t>
  </si>
  <si>
    <t xml:space="preserve">Lieu Xa, Yen Mi, Hung Yen</t>
  </si>
  <si>
    <t xml:space="preserve">T:03313974458
F: 03213974451
E: hoanganhvcci@gmail.com</t>
  </si>
  <si>
    <t xml:space="preserve">Producing, trading and investing in pure water</t>
  </si>
  <si>
    <t xml:space="preserve">Mrs. Le Thi Hoang Oanh</t>
  </si>
  <si>
    <t xml:space="preserve">39 To Ngoc Van, Quang An Ward, Tay Ho, Ha Noi</t>
  </si>
  <si>
    <t xml:space="preserve">t: 0436863939, f: 04-39387586
E: han.mar1@avinalogistics.com</t>
  </si>
  <si>
    <t xml:space="preserve">Frieght transportation</t>
  </si>
  <si>
    <t xml:space="preserve">Mr. Nguyen Xuan Quy</t>
  </si>
  <si>
    <t xml:space="preserve">General director</t>
  </si>
  <si>
    <t xml:space="preserve">Orient Co., Ltd - Công ty TNHH Phương đông</t>
  </si>
  <si>
    <t xml:space="preserve">169 Lang Ha Str., Dong Da Dist., Hanoi</t>
  </si>
  <si>
    <t xml:space="preserve">Trading service, investment, education &amp; training</t>
  </si>
  <si>
    <t xml:space="preserve">Ms. Phan Thi Hoa</t>
  </si>
  <si>
    <t xml:space="preserve">Chairwoman - Director General</t>
  </si>
  <si>
    <t xml:space="preserve">Southern Housing Co., Ltd</t>
  </si>
  <si>
    <t xml:space="preserve">5/8 Tran Xuan Soan, Tan Hung Ward, District 7, Hochiminh City</t>
  </si>
  <si>
    <t xml:space="preserve">T: 08-37712979
F: 08-37711396
E: le_m_dung@yahoo.com</t>
  </si>
  <si>
    <t xml:space="preserve">Trading in real estate, restaurant, house and appartments for lease</t>
  </si>
  <si>
    <t xml:space="preserve">Mr. Nguyen Van Thang</t>
  </si>
  <si>
    <t xml:space="preserve">Chairman - Director General</t>
  </si>
  <si>
    <t xml:space="preserve">An Khanh Electricity JSC</t>
  </si>
  <si>
    <t xml:space="preserve">Group 22, Quang Trung Ward, Thai Nguyen City, Thai Nguyen Province</t>
  </si>
  <si>
    <t xml:space="preserve">T: 01688666888
0987944955 ( Ms Phương TK)
F: 0280 6252111
E:intrapower.ankhanh@nhietdienankhanh.com.vn</t>
  </si>
  <si>
    <t xml:space="preserve">Power plant</t>
  </si>
  <si>
    <t xml:space="preserve">Mr. Nguyen Ba Son</t>
  </si>
  <si>
    <t xml:space="preserve">Tan An Thanh investment corporation</t>
  </si>
  <si>
    <t xml:space="preserve">571 Le Van Luong, Tan Phong Ward, District 7, Hochiminh City</t>
  </si>
  <si>
    <t xml:space="preserve">T: 08. 37718691
F: 08. 37718692
E: quyetvcci@gmail.com</t>
  </si>
  <si>
    <t xml:space="preserve">Producing, provisions and trading in agricultural products, trading in electrical and electronic products, construction services, real estates</t>
  </si>
  <si>
    <t xml:space="preserve">Mr. Nguyen Cong Cuong</t>
  </si>
  <si>
    <t xml:space="preserve">NCC golden brand corporation</t>
  </si>
  <si>
    <t xml:space="preserve">zone A, 23 Lien Co, Cau Dien, Hanoi</t>
  </si>
  <si>
    <t xml:space="preserve">t: 043-7545399, f: 043-7545825
E: quyetvcci@gmail.com</t>
  </si>
  <si>
    <t xml:space="preserve">Co-owner of hospital, shoe factory, highschool, developin TV programs</t>
  </si>
  <si>
    <t xml:space="preserve">Mr. Bui Phap</t>
  </si>
  <si>
    <t xml:space="preserve">Duc Long Gia Lai Group</t>
  </si>
  <si>
    <t xml:space="preserve">02 Dang Tran Con, Tra Ba Ward, Pleiku City, Gia Lai Province</t>
  </si>
  <si>
    <t xml:space="preserve">T: 0593748367
F: 059 3747366
E: dunglt.dlgl@gmail.com</t>
  </si>
  <si>
    <t xml:space="preserve">Multi-sector trading</t>
  </si>
  <si>
    <t xml:space="preserve">Mr. Nguyen Chi Linh
</t>
  </si>
  <si>
    <t xml:space="preserve">Nhat Linh Co.,Ltd</t>
  </si>
  <si>
    <t xml:space="preserve">Doan Ket Slope, Vinh Hung ward, Hoang Mai Dist., Hanoi</t>
  </si>
  <si>
    <t xml:space="preserve">T: 04-36440701
F: 04-36440700
E: lioa.co@hn.vnn.vn
W: www.lioa.com</t>
  </si>
  <si>
    <t xml:space="preserve">Manufacturing &amp; trading electrical products. </t>
  </si>
  <si>
    <t xml:space="preserve">VIGLACERA</t>
  </si>
  <si>
    <t xml:space="preserve">16 - 17 floor,  VIGLACERA Tower, số 1 Đại lộ Thăng Long, Mễ Trì, Từ Liêm, Hà Nội</t>
  </si>
  <si>
    <t xml:space="preserve">producing and trading in contruction material, real estates</t>
  </si>
  <si>
    <t xml:space="preserve">Civil Engineering Construction Corporation No.5</t>
  </si>
  <si>
    <t xml:space="preserve">77 Nguyen Du, Da Nang City</t>
  </si>
  <si>
    <t xml:space="preserve">T: 0511-3889173
F: 0511-3889173
E: cienco5@dng.vn
W: cienco5.vn</t>
  </si>
  <si>
    <t xml:space="preserve">Civil and industrial construction, real estate, investment</t>
  </si>
  <si>
    <t xml:space="preserve">Mr. Trinh Van Tuan</t>
  </si>
  <si>
    <t xml:space="preserve">Orient Commercial Joint Stock Bank</t>
  </si>
  <si>
    <t xml:space="preserve">No. 45 Le Duan, District 1, Ho Chi Minh City, Vietnam </t>
  </si>
  <si>
    <t xml:space="preserve">Tel: (84-8) 38 220 960 - 38 220 961.
Fax: (84-8) 38 220 963
E: hDung.le@duclonggroup.com
Website: www.ocb.com.vn
</t>
  </si>
  <si>
    <t xml:space="preserve">Finance and banking</t>
  </si>
  <si>
    <t xml:space="preserve">Mrs. Nguyen Thi Nguyet Huong</t>
  </si>
  <si>
    <t xml:space="preserve">Vietnam Investment Development Group JSC</t>
  </si>
  <si>
    <t xml:space="preserve">Hanoi – Dai Tu, 386 Nguyen Van Linh, Long Bien, Hanoi</t>
  </si>
  <si>
    <t xml:space="preserve">Investing &amp; trading industrial zone infrastructure</t>
  </si>
  <si>
    <t xml:space="preserve">Ms. Dang Thi Thai </t>
  </si>
  <si>
    <t xml:space="preserve">Vice Chairwoman</t>
  </si>
  <si>
    <t xml:space="preserve">Thao Minh Production, trade and services Co., Ltd</t>
  </si>
  <si>
    <t xml:space="preserve">E7 Thanh Thai, Dong Tien  Living Quarter, Ward 14, District 10, Hochiminh City</t>
  </si>
  <si>
    <t xml:space="preserve">General Trading. Garment and textile products</t>
  </si>
  <si>
    <t xml:space="preserve">SECRETARIAT OF THE MISSION OF THE VIETNAM CHAMBER OF COMMERCE AND INDUSTRY</t>
  </si>
  <si>
    <t xml:space="preserve"> Membership and Training Dept</t>
  </si>
  <si>
    <t xml:space="preserve">9 Dao Duy Anh, Hanoi</t>
  </si>
  <si>
    <t xml:space="preserve">T: 04-35742022             F: 04-35742020
E: hanb@vcci.com.vn</t>
  </si>
  <si>
    <t xml:space="preserve">Representing to Vietnamese Business Community, business associations and employers organizations Promoting trade and investment activities, business training, business development</t>
  </si>
  <si>
    <t xml:space="preserve">Membership and Training Dept</t>
  </si>
  <si>
    <t xml:space="preserve">T: 04-35742022             F: 04-35742020
E: anhhv@vcci.com.vn</t>
  </si>
  <si>
    <t xml:space="preserve">T: 04-35742022             F: 04-35742020
E: quyetvcci@gmail.com</t>
  </si>
  <si>
    <t xml:space="preserve">T: 04-35742022             F: 04-35742020
E: huongvt@vcci.com.vn</t>
  </si>
  <si>
    <t xml:space="preserve">T: 04-35742022             F: 04-35742020
E: dunglm@vcci.com.vn</t>
  </si>
</sst>
</file>

<file path=xl/styles.xml><?xml version="1.0" encoding="utf-8"?>
<styleSheet xmlns="http://schemas.openxmlformats.org/spreadsheetml/2006/main">
  <numFmts count="4">
    <numFmt numFmtId="164" formatCode="General"/>
    <numFmt numFmtId="165" formatCode="@"/>
    <numFmt numFmtId="166" formatCode="[$-409]m/d/yyyy"/>
    <numFmt numFmtId="167" formatCode="0_);\(0\)"/>
  </numFmts>
  <fonts count="14">
    <font>
      <sz val="10"/>
      <name val="Arial"/>
      <family val="0"/>
    </font>
    <font>
      <sz val="10"/>
      <name val="Arial"/>
      <family val="0"/>
    </font>
    <font>
      <sz val="10"/>
      <name val="Arial"/>
      <family val="0"/>
    </font>
    <font>
      <sz val="10"/>
      <name val="Arial"/>
      <family val="0"/>
    </font>
    <font>
      <u val="single"/>
      <sz val="10"/>
      <color rgb="FF0000D4"/>
      <name val="Arial"/>
      <family val="2"/>
    </font>
    <font>
      <sz val="10"/>
      <name val="Arial"/>
      <family val="2"/>
    </font>
    <font>
      <sz val="13"/>
      <name val="Times New Roman"/>
      <family val="1"/>
    </font>
    <font>
      <b val="true"/>
      <sz val="13"/>
      <name val="Times New Roman"/>
      <family val="1"/>
    </font>
    <font>
      <i val="true"/>
      <sz val="13"/>
      <name val="Times New Roman"/>
      <family val="1"/>
    </font>
    <font>
      <b val="true"/>
      <i val="true"/>
      <sz val="13"/>
      <name val="Times New Roman"/>
      <family val="1"/>
    </font>
    <font>
      <sz val="13"/>
      <color rgb="FF000000"/>
      <name val="Times New Roman"/>
      <family val="1"/>
    </font>
    <font>
      <sz val="12"/>
      <name val="Times New Roman"/>
      <family val="1"/>
    </font>
    <font>
      <sz val="13"/>
      <color rgb="FF808080"/>
      <name val="Times New Roman"/>
      <family val="1"/>
    </font>
    <font>
      <sz val="13"/>
      <color rgb="FF333333"/>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color rgb="FFFFFFFF"/>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7" fontId="6" fillId="0"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21"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74" colorId="64" zoomScale="90" zoomScaleNormal="90" zoomScalePageLayoutView="100" workbookViewId="0">
      <selection pane="topLeft" activeCell="F74" activeCellId="0" sqref="F74"/>
    </sheetView>
  </sheetViews>
  <sheetFormatPr defaultColWidth="9.13671875" defaultRowHeight="16.5" zeroHeight="false" outlineLevelRow="0" outlineLevelCol="0"/>
  <cols>
    <col collapsed="false" customWidth="true" hidden="false" outlineLevel="0" max="1" min="1" style="1" width="6.41"/>
    <col collapsed="false" customWidth="true" hidden="false" outlineLevel="0" max="2" min="2" style="1" width="19.99"/>
    <col collapsed="false" customWidth="true" hidden="false" outlineLevel="0" max="3" min="3" style="1" width="11.85"/>
    <col collapsed="false" customWidth="true" hidden="false" outlineLevel="0" max="4" min="4" style="1" width="23.7"/>
    <col collapsed="false" customWidth="true" hidden="false" outlineLevel="0" max="5" min="5" style="1" width="23.99"/>
    <col collapsed="false" customWidth="true" hidden="false" outlineLevel="0" max="6" min="6" style="1" width="19.41"/>
    <col collapsed="false" customWidth="true" hidden="false" outlineLevel="0" max="7" min="7" style="2" width="35.7"/>
    <col collapsed="false" customWidth="false" hidden="false" outlineLevel="0" max="257" min="8" style="1" width="9.14"/>
  </cols>
  <sheetData>
    <row r="1" customFormat="false" ht="37.5" hidden="false" customHeight="true" outlineLevel="0" collapsed="false">
      <c r="A1" s="3" t="s">
        <v>0</v>
      </c>
      <c r="B1" s="3"/>
      <c r="C1" s="3"/>
      <c r="E1" s="4"/>
      <c r="F1" s="5" t="s">
        <v>1</v>
      </c>
    </row>
    <row r="2" customFormat="false" ht="54" hidden="false" customHeight="true" outlineLevel="0" collapsed="false">
      <c r="A2" s="6" t="s">
        <v>2</v>
      </c>
      <c r="B2" s="6"/>
      <c r="C2" s="6"/>
      <c r="D2" s="6"/>
      <c r="E2" s="6"/>
      <c r="F2" s="6"/>
      <c r="G2" s="6"/>
    </row>
    <row r="3" s="9" customFormat="true" ht="35.25" hidden="false" customHeight="true" outlineLevel="0" collapsed="false">
      <c r="A3" s="7" t="s">
        <v>3</v>
      </c>
      <c r="B3" s="8" t="s">
        <v>4</v>
      </c>
      <c r="C3" s="8" t="s">
        <v>5</v>
      </c>
      <c r="D3" s="8" t="s">
        <v>6</v>
      </c>
      <c r="E3" s="7" t="s">
        <v>7</v>
      </c>
      <c r="F3" s="7" t="s">
        <v>8</v>
      </c>
      <c r="G3" s="7" t="s">
        <v>9</v>
      </c>
    </row>
    <row r="4" s="12" customFormat="true" ht="27.75" hidden="false" customHeight="true" outlineLevel="0" collapsed="false">
      <c r="A4" s="10" t="s">
        <v>10</v>
      </c>
      <c r="B4" s="11" t="s">
        <v>11</v>
      </c>
      <c r="C4" s="11"/>
      <c r="D4" s="11"/>
      <c r="E4" s="11"/>
      <c r="F4" s="11"/>
      <c r="G4" s="11"/>
    </row>
    <row r="5" s="12" customFormat="true" ht="73.5" hidden="false" customHeight="true" outlineLevel="0" collapsed="false">
      <c r="A5" s="8" t="n">
        <v>1</v>
      </c>
      <c r="B5" s="13"/>
      <c r="C5" s="14"/>
      <c r="D5" s="15" t="s">
        <v>12</v>
      </c>
      <c r="E5" s="15" t="s">
        <v>13</v>
      </c>
      <c r="F5" s="14" t="s">
        <v>14</v>
      </c>
      <c r="G5" s="14" t="s">
        <v>15</v>
      </c>
    </row>
    <row r="6" s="12" customFormat="true" ht="102" hidden="false" customHeight="true" outlineLevel="0" collapsed="false">
      <c r="A6" s="8" t="n">
        <v>2</v>
      </c>
      <c r="B6" s="13"/>
      <c r="C6" s="14"/>
      <c r="D6" s="15" t="s">
        <v>16</v>
      </c>
      <c r="E6" s="14" t="s">
        <v>17</v>
      </c>
      <c r="F6" s="14" t="s">
        <v>18</v>
      </c>
      <c r="G6" s="14" t="s">
        <v>19</v>
      </c>
    </row>
    <row r="7" s="12" customFormat="true" ht="73.5" hidden="false" customHeight="true" outlineLevel="0" collapsed="false">
      <c r="A7" s="8" t="n">
        <v>3</v>
      </c>
      <c r="B7" s="13"/>
      <c r="C7" s="14"/>
      <c r="D7" s="16" t="s">
        <v>20</v>
      </c>
      <c r="E7" s="16" t="s">
        <v>21</v>
      </c>
      <c r="F7" s="16" t="s">
        <v>22</v>
      </c>
      <c r="G7" s="16" t="s">
        <v>23</v>
      </c>
    </row>
    <row r="8" s="12" customFormat="true" ht="73.5" hidden="false" customHeight="true" outlineLevel="0" collapsed="false">
      <c r="A8" s="8" t="n">
        <v>4</v>
      </c>
      <c r="B8" s="13"/>
      <c r="C8" s="14"/>
      <c r="D8" s="14" t="s">
        <v>24</v>
      </c>
      <c r="E8" s="14" t="s">
        <v>25</v>
      </c>
      <c r="F8" s="14" t="s">
        <v>26</v>
      </c>
      <c r="G8" s="14" t="s">
        <v>27</v>
      </c>
    </row>
    <row r="9" s="9" customFormat="true" ht="83.25" hidden="false" customHeight="true" outlineLevel="0" collapsed="false">
      <c r="A9" s="8" t="n">
        <v>5</v>
      </c>
      <c r="B9" s="17"/>
      <c r="C9" s="8"/>
      <c r="D9" s="18" t="s">
        <v>28</v>
      </c>
      <c r="E9" s="18" t="s">
        <v>29</v>
      </c>
      <c r="F9" s="18" t="s">
        <v>30</v>
      </c>
      <c r="G9" s="18" t="s">
        <v>31</v>
      </c>
    </row>
    <row r="10" s="12" customFormat="true" ht="73.5" hidden="false" customHeight="true" outlineLevel="0" collapsed="false">
      <c r="A10" s="8" t="n">
        <v>6</v>
      </c>
      <c r="B10" s="13"/>
      <c r="C10" s="14"/>
      <c r="D10" s="14" t="s">
        <v>32</v>
      </c>
      <c r="E10" s="14" t="s">
        <v>33</v>
      </c>
      <c r="F10" s="14" t="s">
        <v>34</v>
      </c>
      <c r="G10" s="14" t="s">
        <v>35</v>
      </c>
    </row>
    <row r="11" s="12" customFormat="true" ht="44.25" hidden="false" customHeight="true" outlineLevel="0" collapsed="false">
      <c r="A11" s="8" t="n">
        <v>7</v>
      </c>
      <c r="B11" s="18"/>
      <c r="C11" s="18"/>
      <c r="D11" s="18" t="s">
        <v>36</v>
      </c>
      <c r="E11" s="18" t="s">
        <v>37</v>
      </c>
      <c r="F11" s="18" t="s">
        <v>38</v>
      </c>
      <c r="G11" s="18" t="s">
        <v>39</v>
      </c>
    </row>
    <row r="12" s="12" customFormat="true" ht="68.25" hidden="false" customHeight="true" outlineLevel="0" collapsed="false">
      <c r="A12" s="8" t="n">
        <v>8</v>
      </c>
      <c r="B12" s="19"/>
      <c r="C12" s="16"/>
      <c r="D12" s="20" t="s">
        <v>40</v>
      </c>
      <c r="E12" s="20" t="s">
        <v>41</v>
      </c>
      <c r="F12" s="16" t="s">
        <v>42</v>
      </c>
      <c r="G12" s="16" t="s">
        <v>43</v>
      </c>
    </row>
    <row r="13" s="12" customFormat="true" ht="118.5" hidden="false" customHeight="true" outlineLevel="0" collapsed="false">
      <c r="A13" s="8" t="n">
        <v>9</v>
      </c>
      <c r="B13" s="13"/>
      <c r="C13" s="14"/>
      <c r="D13" s="15" t="s">
        <v>44</v>
      </c>
      <c r="E13" s="15" t="s">
        <v>45</v>
      </c>
      <c r="F13" s="15" t="s">
        <v>46</v>
      </c>
      <c r="G13" s="15" t="s">
        <v>47</v>
      </c>
    </row>
    <row r="14" s="9" customFormat="true" ht="66.75" hidden="false" customHeight="true" outlineLevel="0" collapsed="false">
      <c r="A14" s="8" t="n">
        <v>10</v>
      </c>
      <c r="B14" s="18"/>
      <c r="C14" s="18"/>
      <c r="D14" s="18" t="s">
        <v>48</v>
      </c>
      <c r="E14" s="18" t="s">
        <v>49</v>
      </c>
      <c r="F14" s="18" t="s">
        <v>50</v>
      </c>
      <c r="G14" s="18" t="s">
        <v>51</v>
      </c>
    </row>
    <row r="15" s="12" customFormat="true" ht="73.5" hidden="false" customHeight="true" outlineLevel="0" collapsed="false">
      <c r="A15" s="8" t="n">
        <v>11</v>
      </c>
      <c r="B15" s="13"/>
      <c r="C15" s="14"/>
      <c r="D15" s="14" t="s">
        <v>52</v>
      </c>
      <c r="E15" s="14" t="s">
        <v>53</v>
      </c>
      <c r="F15" s="14" t="s">
        <v>54</v>
      </c>
      <c r="G15" s="14" t="s">
        <v>55</v>
      </c>
    </row>
    <row r="16" s="12" customFormat="true" ht="42" hidden="false" customHeight="true" outlineLevel="0" collapsed="false">
      <c r="A16" s="8" t="n">
        <v>12</v>
      </c>
      <c r="B16" s="13"/>
      <c r="C16" s="14"/>
      <c r="D16" s="14" t="s">
        <v>56</v>
      </c>
      <c r="E16" s="14" t="s">
        <v>57</v>
      </c>
      <c r="F16" s="14" t="s">
        <v>58</v>
      </c>
      <c r="G16" s="14" t="s">
        <v>59</v>
      </c>
    </row>
    <row r="17" s="12" customFormat="true" ht="81.75" hidden="false" customHeight="true" outlineLevel="0" collapsed="false">
      <c r="A17" s="8" t="n">
        <v>13</v>
      </c>
      <c r="B17" s="18"/>
      <c r="C17" s="18"/>
      <c r="D17" s="18" t="s">
        <v>60</v>
      </c>
      <c r="E17" s="18" t="s">
        <v>61</v>
      </c>
      <c r="F17" s="18" t="s">
        <v>62</v>
      </c>
      <c r="G17" s="16" t="s">
        <v>63</v>
      </c>
    </row>
    <row r="18" s="12" customFormat="true" ht="73.5" hidden="false" customHeight="true" outlineLevel="0" collapsed="false">
      <c r="A18" s="8" t="n">
        <v>14</v>
      </c>
      <c r="B18" s="13"/>
      <c r="C18" s="14"/>
      <c r="D18" s="14" t="s">
        <v>64</v>
      </c>
      <c r="E18" s="15" t="s">
        <v>65</v>
      </c>
      <c r="F18" s="15" t="s">
        <v>66</v>
      </c>
      <c r="G18" s="15" t="s">
        <v>67</v>
      </c>
    </row>
    <row r="19" s="12" customFormat="true" ht="73.5" hidden="false" customHeight="true" outlineLevel="0" collapsed="false">
      <c r="A19" s="8" t="n">
        <v>15</v>
      </c>
      <c r="B19" s="13"/>
      <c r="C19" s="14"/>
      <c r="D19" s="14" t="s">
        <v>68</v>
      </c>
      <c r="E19" s="14" t="s">
        <v>69</v>
      </c>
      <c r="F19" s="14" t="s">
        <v>70</v>
      </c>
      <c r="G19" s="14" t="s">
        <v>71</v>
      </c>
    </row>
    <row r="20" s="12" customFormat="true" ht="73.5" hidden="false" customHeight="true" outlineLevel="0" collapsed="false">
      <c r="A20" s="8" t="n">
        <v>16</v>
      </c>
      <c r="B20" s="13"/>
      <c r="C20" s="14"/>
      <c r="D20" s="14" t="s">
        <v>72</v>
      </c>
      <c r="E20" s="14" t="s">
        <v>73</v>
      </c>
      <c r="F20" s="14" t="s">
        <v>74</v>
      </c>
      <c r="G20" s="14" t="s">
        <v>75</v>
      </c>
    </row>
    <row r="21" s="12" customFormat="true" ht="73.5" hidden="false" customHeight="true" outlineLevel="0" collapsed="false">
      <c r="A21" s="8" t="n">
        <v>17</v>
      </c>
      <c r="B21" s="13"/>
      <c r="C21" s="14"/>
      <c r="D21" s="18" t="s">
        <v>76</v>
      </c>
      <c r="E21" s="18" t="s">
        <v>77</v>
      </c>
      <c r="F21" s="18" t="s">
        <v>78</v>
      </c>
      <c r="G21" s="18" t="s">
        <v>79</v>
      </c>
    </row>
    <row r="22" s="12" customFormat="true" ht="73.5" hidden="false" customHeight="true" outlineLevel="0" collapsed="false">
      <c r="A22" s="8" t="n">
        <v>18</v>
      </c>
      <c r="B22" s="13"/>
      <c r="C22" s="14"/>
      <c r="D22" s="14" t="s">
        <v>80</v>
      </c>
      <c r="E22" s="14" t="s">
        <v>81</v>
      </c>
      <c r="F22" s="14" t="s">
        <v>82</v>
      </c>
      <c r="G22" s="14" t="s">
        <v>83</v>
      </c>
    </row>
    <row r="23" s="12" customFormat="true" ht="63.75" hidden="false" customHeight="true" outlineLevel="0" collapsed="false">
      <c r="A23" s="8" t="n">
        <v>19</v>
      </c>
      <c r="B23" s="18"/>
      <c r="C23" s="18"/>
      <c r="D23" s="18" t="s">
        <v>84</v>
      </c>
      <c r="E23" s="18" t="s">
        <v>85</v>
      </c>
      <c r="F23" s="18" t="s">
        <v>86</v>
      </c>
      <c r="G23" s="18" t="s">
        <v>87</v>
      </c>
    </row>
    <row r="24" s="12" customFormat="true" ht="90" hidden="false" customHeight="true" outlineLevel="0" collapsed="false">
      <c r="A24" s="8" t="n">
        <v>20</v>
      </c>
      <c r="B24" s="13"/>
      <c r="C24" s="14"/>
      <c r="D24" s="14" t="s">
        <v>88</v>
      </c>
      <c r="E24" s="14" t="s">
        <v>89</v>
      </c>
      <c r="F24" s="14" t="s">
        <v>90</v>
      </c>
      <c r="G24" s="14" t="s">
        <v>91</v>
      </c>
    </row>
    <row r="25" s="12" customFormat="true" ht="57.75" hidden="false" customHeight="true" outlineLevel="0" collapsed="false">
      <c r="A25" s="8" t="n">
        <v>21</v>
      </c>
      <c r="B25" s="13"/>
      <c r="C25" s="14"/>
      <c r="D25" s="14" t="s">
        <v>92</v>
      </c>
      <c r="E25" s="21" t="s">
        <v>93</v>
      </c>
      <c r="F25" s="21" t="s">
        <v>94</v>
      </c>
      <c r="G25" s="14" t="s">
        <v>95</v>
      </c>
    </row>
    <row r="26" s="12" customFormat="true" ht="73.5" hidden="false" customHeight="true" outlineLevel="0" collapsed="false">
      <c r="A26" s="8" t="n">
        <v>22</v>
      </c>
      <c r="B26" s="13"/>
      <c r="C26" s="14"/>
      <c r="D26" s="14" t="s">
        <v>96</v>
      </c>
      <c r="E26" s="14" t="s">
        <v>97</v>
      </c>
      <c r="F26" s="14" t="s">
        <v>98</v>
      </c>
      <c r="G26" s="14" t="s">
        <v>95</v>
      </c>
    </row>
    <row r="27" s="12" customFormat="true" ht="87.75" hidden="false" customHeight="true" outlineLevel="0" collapsed="false">
      <c r="A27" s="8" t="n">
        <v>23</v>
      </c>
      <c r="B27" s="13"/>
      <c r="C27" s="14"/>
      <c r="D27" s="18" t="s">
        <v>99</v>
      </c>
      <c r="E27" s="18" t="s">
        <v>100</v>
      </c>
      <c r="F27" s="18" t="s">
        <v>101</v>
      </c>
      <c r="G27" s="18" t="s">
        <v>102</v>
      </c>
    </row>
    <row r="28" s="12" customFormat="true" ht="73.5" hidden="false" customHeight="true" outlineLevel="0" collapsed="false">
      <c r="A28" s="8" t="n">
        <v>24</v>
      </c>
      <c r="B28" s="13"/>
      <c r="C28" s="14"/>
      <c r="D28" s="18" t="s">
        <v>103</v>
      </c>
      <c r="E28" s="18" t="s">
        <v>104</v>
      </c>
      <c r="F28" s="18" t="s">
        <v>105</v>
      </c>
      <c r="G28" s="18" t="s">
        <v>106</v>
      </c>
    </row>
    <row r="29" s="12" customFormat="true" ht="73.5" hidden="false" customHeight="true" outlineLevel="0" collapsed="false">
      <c r="A29" s="8" t="n">
        <v>25</v>
      </c>
      <c r="B29" s="13" t="s">
        <v>107</v>
      </c>
      <c r="C29" s="14" t="s">
        <v>108</v>
      </c>
      <c r="D29" s="18" t="s">
        <v>109</v>
      </c>
      <c r="E29" s="18" t="s">
        <v>110</v>
      </c>
      <c r="F29" s="18" t="s">
        <v>111</v>
      </c>
      <c r="G29" s="18" t="s">
        <v>112</v>
      </c>
    </row>
    <row r="30" s="12" customFormat="true" ht="73.5" hidden="false" customHeight="true" outlineLevel="0" collapsed="false">
      <c r="A30" s="8" t="n">
        <v>26</v>
      </c>
      <c r="B30" s="13" t="s">
        <v>113</v>
      </c>
      <c r="C30" s="14" t="s">
        <v>108</v>
      </c>
      <c r="D30" s="18" t="s">
        <v>114</v>
      </c>
      <c r="E30" s="18" t="s">
        <v>115</v>
      </c>
      <c r="F30" s="18" t="s">
        <v>116</v>
      </c>
      <c r="G30" s="18" t="s">
        <v>117</v>
      </c>
    </row>
    <row r="31" s="12" customFormat="true" ht="73.5" hidden="false" customHeight="true" outlineLevel="0" collapsed="false">
      <c r="A31" s="8" t="n">
        <v>27</v>
      </c>
      <c r="B31" s="13" t="s">
        <v>118</v>
      </c>
      <c r="C31" s="14" t="s">
        <v>119</v>
      </c>
      <c r="D31" s="18" t="s">
        <v>120</v>
      </c>
      <c r="E31" s="18" t="s">
        <v>121</v>
      </c>
      <c r="F31" s="18" t="s">
        <v>122</v>
      </c>
      <c r="G31" s="18" t="s">
        <v>123</v>
      </c>
    </row>
    <row r="32" s="12" customFormat="true" ht="73.5" hidden="false" customHeight="true" outlineLevel="0" collapsed="false">
      <c r="A32" s="8" t="n">
        <v>28</v>
      </c>
      <c r="B32" s="13" t="s">
        <v>124</v>
      </c>
      <c r="C32" s="14" t="s">
        <v>125</v>
      </c>
      <c r="D32" s="18" t="s">
        <v>126</v>
      </c>
      <c r="E32" s="18"/>
      <c r="F32" s="18" t="s">
        <v>127</v>
      </c>
      <c r="G32" s="18" t="s">
        <v>128</v>
      </c>
    </row>
    <row r="33" s="12" customFormat="true" ht="73.5" hidden="false" customHeight="true" outlineLevel="0" collapsed="false">
      <c r="A33" s="8" t="n">
        <v>29</v>
      </c>
      <c r="B33" s="13" t="s">
        <v>129</v>
      </c>
      <c r="C33" s="14" t="s">
        <v>125</v>
      </c>
      <c r="D33" s="18" t="s">
        <v>130</v>
      </c>
      <c r="E33" s="18" t="s">
        <v>131</v>
      </c>
      <c r="F33" s="18" t="s">
        <v>132</v>
      </c>
      <c r="G33" s="18" t="s">
        <v>133</v>
      </c>
    </row>
    <row r="34" s="12" customFormat="true" ht="73.5" hidden="false" customHeight="true" outlineLevel="0" collapsed="false">
      <c r="A34" s="8" t="n">
        <v>30</v>
      </c>
      <c r="B34" s="13" t="s">
        <v>134</v>
      </c>
      <c r="C34" s="14" t="s">
        <v>135</v>
      </c>
      <c r="D34" s="18" t="s">
        <v>136</v>
      </c>
      <c r="E34" s="18"/>
      <c r="F34" s="18" t="s">
        <v>137</v>
      </c>
      <c r="G34" s="18" t="s">
        <v>138</v>
      </c>
    </row>
    <row r="35" s="12" customFormat="true" ht="73.5" hidden="false" customHeight="true" outlineLevel="0" collapsed="false">
      <c r="A35" s="8" t="n">
        <v>31</v>
      </c>
      <c r="B35" s="13" t="s">
        <v>139</v>
      </c>
      <c r="C35" s="14" t="s">
        <v>135</v>
      </c>
      <c r="D35" s="18" t="s">
        <v>140</v>
      </c>
      <c r="E35" s="18"/>
      <c r="F35" s="18" t="s">
        <v>141</v>
      </c>
      <c r="G35" s="18" t="s">
        <v>142</v>
      </c>
    </row>
    <row r="36" s="12" customFormat="true" ht="73.5" hidden="false" customHeight="true" outlineLevel="0" collapsed="false">
      <c r="A36" s="8" t="n">
        <v>32</v>
      </c>
      <c r="B36" s="18" t="s">
        <v>143</v>
      </c>
      <c r="C36" s="18" t="s">
        <v>144</v>
      </c>
      <c r="D36" s="18" t="s">
        <v>145</v>
      </c>
      <c r="E36" s="18" t="s">
        <v>146</v>
      </c>
      <c r="F36" s="18" t="s">
        <v>147</v>
      </c>
      <c r="G36" s="18" t="s">
        <v>148</v>
      </c>
    </row>
    <row r="37" s="12" customFormat="true" ht="73.5" hidden="false" customHeight="true" outlineLevel="0" collapsed="false">
      <c r="A37" s="8" t="n">
        <v>33</v>
      </c>
      <c r="B37" s="18" t="s">
        <v>149</v>
      </c>
      <c r="C37" s="18" t="s">
        <v>108</v>
      </c>
      <c r="D37" s="18" t="s">
        <v>150</v>
      </c>
      <c r="E37" s="18"/>
      <c r="F37" s="18" t="s">
        <v>151</v>
      </c>
      <c r="G37" s="18" t="s">
        <v>152</v>
      </c>
    </row>
    <row r="38" s="12" customFormat="true" ht="87" hidden="false" customHeight="true" outlineLevel="0" collapsed="false">
      <c r="A38" s="8" t="n">
        <v>34</v>
      </c>
      <c r="B38" s="18"/>
      <c r="C38" s="18"/>
      <c r="D38" s="18" t="s">
        <v>153</v>
      </c>
      <c r="E38" s="18" t="s">
        <v>154</v>
      </c>
      <c r="F38" s="18" t="s">
        <v>155</v>
      </c>
      <c r="G38" s="18" t="s">
        <v>156</v>
      </c>
    </row>
    <row r="39" s="9" customFormat="true" ht="88.5" hidden="false" customHeight="true" outlineLevel="0" collapsed="false">
      <c r="A39" s="8" t="n">
        <v>35</v>
      </c>
      <c r="B39" s="18" t="s">
        <v>157</v>
      </c>
      <c r="C39" s="18" t="s">
        <v>158</v>
      </c>
      <c r="D39" s="18" t="s">
        <v>159</v>
      </c>
      <c r="E39" s="18" t="s">
        <v>160</v>
      </c>
      <c r="F39" s="18" t="s">
        <v>161</v>
      </c>
      <c r="G39" s="18" t="s">
        <v>162</v>
      </c>
    </row>
    <row r="40" s="12" customFormat="true" ht="57" hidden="false" customHeight="true" outlineLevel="0" collapsed="false">
      <c r="A40" s="8" t="n">
        <v>36</v>
      </c>
      <c r="B40" s="18" t="s">
        <v>163</v>
      </c>
      <c r="C40" s="18" t="s">
        <v>164</v>
      </c>
      <c r="D40" s="18" t="s">
        <v>165</v>
      </c>
      <c r="E40" s="18" t="s">
        <v>166</v>
      </c>
      <c r="F40" s="18" t="s">
        <v>167</v>
      </c>
      <c r="G40" s="18" t="s">
        <v>168</v>
      </c>
    </row>
    <row r="41" s="22" customFormat="true" ht="84.75" hidden="false" customHeight="true" outlineLevel="0" collapsed="false">
      <c r="A41" s="8" t="n">
        <v>37</v>
      </c>
      <c r="B41" s="16" t="s">
        <v>169</v>
      </c>
      <c r="C41" s="16" t="s">
        <v>164</v>
      </c>
      <c r="D41" s="16" t="s">
        <v>170</v>
      </c>
      <c r="E41" s="16" t="s">
        <v>171</v>
      </c>
      <c r="F41" s="16" t="s">
        <v>172</v>
      </c>
      <c r="G41" s="16" t="s">
        <v>173</v>
      </c>
    </row>
    <row r="42" s="12" customFormat="true" ht="73.5" hidden="false" customHeight="true" outlineLevel="0" collapsed="false">
      <c r="A42" s="8" t="n">
        <v>38</v>
      </c>
      <c r="B42" s="16" t="s">
        <v>174</v>
      </c>
      <c r="C42" s="23" t="s">
        <v>175</v>
      </c>
      <c r="D42" s="18" t="s">
        <v>176</v>
      </c>
      <c r="E42" s="18" t="s">
        <v>177</v>
      </c>
      <c r="F42" s="24" t="s">
        <v>178</v>
      </c>
      <c r="G42" s="18" t="s">
        <v>179</v>
      </c>
    </row>
    <row r="43" s="12" customFormat="true" ht="73.5" hidden="false" customHeight="true" outlineLevel="0" collapsed="false">
      <c r="A43" s="8" t="n">
        <v>39</v>
      </c>
      <c r="B43" s="16" t="s">
        <v>180</v>
      </c>
      <c r="C43" s="23" t="s">
        <v>135</v>
      </c>
      <c r="D43" s="18" t="s">
        <v>181</v>
      </c>
      <c r="E43" s="18" t="s">
        <v>182</v>
      </c>
      <c r="F43" s="18" t="s">
        <v>183</v>
      </c>
      <c r="G43" s="18" t="s">
        <v>184</v>
      </c>
    </row>
    <row r="44" s="12" customFormat="true" ht="89.25" hidden="false" customHeight="true" outlineLevel="0" collapsed="false">
      <c r="A44" s="8" t="n">
        <v>40</v>
      </c>
      <c r="B44" s="16" t="s">
        <v>185</v>
      </c>
      <c r="C44" s="23" t="s">
        <v>186</v>
      </c>
      <c r="D44" s="18" t="s">
        <v>187</v>
      </c>
      <c r="E44" s="18" t="s">
        <v>188</v>
      </c>
      <c r="F44" s="18" t="s">
        <v>189</v>
      </c>
      <c r="G44" s="18" t="s">
        <v>190</v>
      </c>
    </row>
    <row r="45" s="12" customFormat="true" ht="39" hidden="false" customHeight="true" outlineLevel="0" collapsed="false">
      <c r="A45" s="8" t="n">
        <v>41</v>
      </c>
      <c r="B45" s="16" t="s">
        <v>191</v>
      </c>
      <c r="C45" s="23" t="s">
        <v>192</v>
      </c>
      <c r="D45" s="18" t="s">
        <v>193</v>
      </c>
      <c r="E45" s="18" t="s">
        <v>194</v>
      </c>
      <c r="F45" s="18"/>
      <c r="G45" s="18" t="s">
        <v>195</v>
      </c>
    </row>
    <row r="46" s="12" customFormat="true" ht="51.75" hidden="false" customHeight="true" outlineLevel="0" collapsed="false">
      <c r="A46" s="8" t="n">
        <v>42</v>
      </c>
      <c r="B46" s="18"/>
      <c r="C46" s="18"/>
      <c r="D46" s="18" t="s">
        <v>196</v>
      </c>
      <c r="E46" s="18" t="s">
        <v>197</v>
      </c>
      <c r="F46" s="18" t="s">
        <v>198</v>
      </c>
      <c r="G46" s="18" t="s">
        <v>195</v>
      </c>
    </row>
    <row r="47" s="12" customFormat="true" ht="59.25" hidden="false" customHeight="true" outlineLevel="0" collapsed="false">
      <c r="A47" s="8" t="n">
        <v>43</v>
      </c>
      <c r="B47" s="25"/>
      <c r="C47" s="18"/>
      <c r="D47" s="18" t="s">
        <v>199</v>
      </c>
      <c r="E47" s="18" t="s">
        <v>200</v>
      </c>
      <c r="F47" s="18" t="s">
        <v>201</v>
      </c>
      <c r="G47" s="26" t="s">
        <v>117</v>
      </c>
    </row>
    <row r="48" s="12" customFormat="true" ht="73.5" hidden="false" customHeight="true" outlineLevel="0" collapsed="false">
      <c r="A48" s="8" t="n">
        <v>44</v>
      </c>
      <c r="B48" s="25"/>
      <c r="C48" s="18"/>
      <c r="D48" s="18" t="s">
        <v>202</v>
      </c>
      <c r="E48" s="18" t="s">
        <v>203</v>
      </c>
      <c r="F48" s="18" t="s">
        <v>204</v>
      </c>
      <c r="G48" s="26" t="s">
        <v>195</v>
      </c>
    </row>
    <row r="49" s="12" customFormat="true" ht="73.5" hidden="false" customHeight="true" outlineLevel="0" collapsed="false">
      <c r="A49" s="8" t="n">
        <v>45</v>
      </c>
      <c r="B49" s="16" t="s">
        <v>205</v>
      </c>
      <c r="C49" s="23" t="s">
        <v>175</v>
      </c>
      <c r="D49" s="18" t="s">
        <v>206</v>
      </c>
      <c r="E49" s="18" t="s">
        <v>207</v>
      </c>
      <c r="F49" s="18" t="s">
        <v>208</v>
      </c>
      <c r="G49" s="26" t="s">
        <v>209</v>
      </c>
    </row>
    <row r="50" s="12" customFormat="true" ht="50.25" hidden="false" customHeight="true" outlineLevel="0" collapsed="false">
      <c r="A50" s="8" t="n">
        <v>46</v>
      </c>
      <c r="B50" s="16" t="s">
        <v>210</v>
      </c>
      <c r="C50" s="23" t="s">
        <v>135</v>
      </c>
      <c r="D50" s="18" t="s">
        <v>211</v>
      </c>
      <c r="E50" s="18" t="s">
        <v>212</v>
      </c>
      <c r="F50" s="18" t="s">
        <v>213</v>
      </c>
      <c r="G50" s="26" t="s">
        <v>214</v>
      </c>
    </row>
    <row r="51" s="12" customFormat="true" ht="73.5" hidden="false" customHeight="true" outlineLevel="0" collapsed="false">
      <c r="A51" s="8" t="n">
        <v>47</v>
      </c>
      <c r="B51" s="16" t="s">
        <v>215</v>
      </c>
      <c r="C51" s="23" t="s">
        <v>216</v>
      </c>
      <c r="D51" s="18" t="s">
        <v>217</v>
      </c>
      <c r="E51" s="18" t="s">
        <v>218</v>
      </c>
      <c r="F51" s="18" t="s">
        <v>219</v>
      </c>
      <c r="G51" s="26" t="s">
        <v>220</v>
      </c>
    </row>
    <row r="52" s="12" customFormat="true" ht="57" hidden="false" customHeight="true" outlineLevel="0" collapsed="false">
      <c r="A52" s="8" t="n">
        <v>48</v>
      </c>
      <c r="B52" s="16" t="s">
        <v>221</v>
      </c>
      <c r="C52" s="23" t="s">
        <v>186</v>
      </c>
      <c r="D52" s="18" t="s">
        <v>222</v>
      </c>
      <c r="E52" s="18" t="s">
        <v>223</v>
      </c>
      <c r="F52" s="18" t="s">
        <v>224</v>
      </c>
      <c r="G52" s="26" t="s">
        <v>225</v>
      </c>
    </row>
    <row r="53" s="12" customFormat="true" ht="73.5" hidden="false" customHeight="true" outlineLevel="0" collapsed="false">
      <c r="A53" s="8" t="n">
        <v>49</v>
      </c>
      <c r="B53" s="16" t="s">
        <v>226</v>
      </c>
      <c r="C53" s="23" t="s">
        <v>175</v>
      </c>
      <c r="D53" s="18" t="s">
        <v>227</v>
      </c>
      <c r="E53" s="18" t="s">
        <v>228</v>
      </c>
      <c r="F53" s="18" t="s">
        <v>229</v>
      </c>
      <c r="G53" s="26" t="s">
        <v>230</v>
      </c>
    </row>
    <row r="54" s="12" customFormat="true" ht="73.5" hidden="false" customHeight="true" outlineLevel="0" collapsed="false">
      <c r="A54" s="8" t="n">
        <v>50</v>
      </c>
      <c r="B54" s="16" t="s">
        <v>231</v>
      </c>
      <c r="C54" s="23" t="s">
        <v>164</v>
      </c>
      <c r="D54" s="18" t="s">
        <v>232</v>
      </c>
      <c r="E54" s="18" t="s">
        <v>233</v>
      </c>
      <c r="F54" s="18" t="s">
        <v>234</v>
      </c>
      <c r="G54" s="26" t="s">
        <v>235</v>
      </c>
    </row>
    <row r="55" s="12" customFormat="true" ht="73.5" hidden="false" customHeight="true" outlineLevel="0" collapsed="false">
      <c r="A55" s="8" t="n">
        <v>51</v>
      </c>
      <c r="B55" s="16" t="s">
        <v>236</v>
      </c>
      <c r="C55" s="23" t="s">
        <v>237</v>
      </c>
      <c r="D55" s="18" t="s">
        <v>238</v>
      </c>
      <c r="E55" s="18" t="s">
        <v>239</v>
      </c>
      <c r="F55" s="18" t="s">
        <v>240</v>
      </c>
      <c r="G55" s="26" t="s">
        <v>235</v>
      </c>
    </row>
    <row r="56" s="12" customFormat="true" ht="73.5" hidden="false" customHeight="true" outlineLevel="0" collapsed="false">
      <c r="A56" s="8" t="n">
        <v>52</v>
      </c>
      <c r="B56" s="16" t="s">
        <v>241</v>
      </c>
      <c r="C56" s="23" t="s">
        <v>175</v>
      </c>
      <c r="D56" s="18" t="s">
        <v>242</v>
      </c>
      <c r="E56" s="18" t="s">
        <v>243</v>
      </c>
      <c r="F56" s="18" t="s">
        <v>244</v>
      </c>
      <c r="G56" s="26" t="s">
        <v>235</v>
      </c>
    </row>
    <row r="57" s="12" customFormat="true" ht="73.5" hidden="false" customHeight="true" outlineLevel="0" collapsed="false">
      <c r="A57" s="8" t="n">
        <v>53</v>
      </c>
      <c r="B57" s="16" t="s">
        <v>245</v>
      </c>
      <c r="C57" s="23" t="s">
        <v>246</v>
      </c>
      <c r="D57" s="18" t="s">
        <v>247</v>
      </c>
      <c r="E57" s="18" t="s">
        <v>248</v>
      </c>
      <c r="F57" s="18" t="s">
        <v>249</v>
      </c>
      <c r="G57" s="26" t="s">
        <v>250</v>
      </c>
    </row>
    <row r="58" s="12" customFormat="true" ht="73.5" hidden="false" customHeight="true" outlineLevel="0" collapsed="false">
      <c r="A58" s="8" t="n">
        <v>54</v>
      </c>
      <c r="B58" s="16" t="s">
        <v>251</v>
      </c>
      <c r="C58" s="23" t="s">
        <v>252</v>
      </c>
      <c r="D58" s="18" t="s">
        <v>253</v>
      </c>
      <c r="E58" s="18" t="s">
        <v>254</v>
      </c>
      <c r="F58" s="18" t="s">
        <v>255</v>
      </c>
      <c r="G58" s="26" t="s">
        <v>256</v>
      </c>
    </row>
    <row r="59" s="12" customFormat="true" ht="73.5" hidden="false" customHeight="true" outlineLevel="0" collapsed="false">
      <c r="A59" s="8" t="n">
        <v>55</v>
      </c>
      <c r="B59" s="16" t="s">
        <v>257</v>
      </c>
      <c r="C59" s="23" t="s">
        <v>186</v>
      </c>
      <c r="D59" s="18" t="s">
        <v>258</v>
      </c>
      <c r="E59" s="18" t="s">
        <v>259</v>
      </c>
      <c r="F59" s="18" t="s">
        <v>260</v>
      </c>
      <c r="G59" s="26" t="s">
        <v>261</v>
      </c>
    </row>
    <row r="60" s="12" customFormat="true" ht="121.5" hidden="false" customHeight="true" outlineLevel="0" collapsed="false">
      <c r="A60" s="8" t="n">
        <v>56</v>
      </c>
      <c r="B60" s="18" t="s">
        <v>262</v>
      </c>
      <c r="C60" s="18" t="s">
        <v>263</v>
      </c>
      <c r="D60" s="18" t="s">
        <v>264</v>
      </c>
      <c r="E60" s="18" t="s">
        <v>265</v>
      </c>
      <c r="F60" s="18" t="s">
        <v>266</v>
      </c>
      <c r="G60" s="18" t="s">
        <v>267</v>
      </c>
    </row>
    <row r="61" s="9" customFormat="true" ht="50.25" hidden="false" customHeight="true" outlineLevel="0" collapsed="false">
      <c r="A61" s="8" t="n">
        <v>57</v>
      </c>
      <c r="B61" s="17"/>
      <c r="C61" s="8"/>
      <c r="D61" s="18" t="s">
        <v>268</v>
      </c>
      <c r="E61" s="18" t="s">
        <v>269</v>
      </c>
      <c r="F61" s="18" t="s">
        <v>270</v>
      </c>
      <c r="G61" s="18" t="s">
        <v>271</v>
      </c>
    </row>
    <row r="62" s="9" customFormat="true" ht="83.25" hidden="false" customHeight="true" outlineLevel="0" collapsed="false">
      <c r="A62" s="8" t="n">
        <v>58</v>
      </c>
      <c r="B62" s="17" t="s">
        <v>272</v>
      </c>
      <c r="C62" s="8" t="s">
        <v>192</v>
      </c>
      <c r="D62" s="18" t="s">
        <v>273</v>
      </c>
      <c r="E62" s="18" t="s">
        <v>274</v>
      </c>
      <c r="F62" s="18" t="s">
        <v>275</v>
      </c>
      <c r="G62" s="18" t="s">
        <v>276</v>
      </c>
    </row>
    <row r="63" s="9" customFormat="true" ht="129.75" hidden="false" customHeight="true" outlineLevel="0" collapsed="false">
      <c r="A63" s="8" t="n">
        <v>59</v>
      </c>
      <c r="B63" s="17" t="s">
        <v>277</v>
      </c>
      <c r="C63" s="16" t="s">
        <v>278</v>
      </c>
      <c r="D63" s="18" t="s">
        <v>279</v>
      </c>
      <c r="E63" s="18" t="s">
        <v>280</v>
      </c>
      <c r="F63" s="18" t="s">
        <v>281</v>
      </c>
      <c r="G63" s="18" t="s">
        <v>282</v>
      </c>
    </row>
    <row r="64" customFormat="false" ht="105.75" hidden="false" customHeight="true" outlineLevel="0" collapsed="false">
      <c r="A64" s="8" t="n">
        <v>60</v>
      </c>
      <c r="B64" s="18" t="s">
        <v>283</v>
      </c>
      <c r="C64" s="18" t="s">
        <v>284</v>
      </c>
      <c r="D64" s="18" t="s">
        <v>285</v>
      </c>
      <c r="E64" s="18" t="s">
        <v>286</v>
      </c>
      <c r="F64" s="18" t="s">
        <v>287</v>
      </c>
      <c r="G64" s="18" t="s">
        <v>288</v>
      </c>
    </row>
    <row r="65" customFormat="false" ht="51" hidden="false" customHeight="true" outlineLevel="0" collapsed="false">
      <c r="A65" s="8" t="n">
        <v>61</v>
      </c>
      <c r="B65" s="18" t="s">
        <v>289</v>
      </c>
      <c r="C65" s="18" t="s">
        <v>284</v>
      </c>
      <c r="D65" s="18" t="s">
        <v>290</v>
      </c>
      <c r="E65" s="18" t="s">
        <v>291</v>
      </c>
      <c r="F65" s="18" t="s">
        <v>292</v>
      </c>
      <c r="G65" s="18" t="s">
        <v>293</v>
      </c>
    </row>
    <row r="66" customFormat="false" ht="66.75" hidden="false" customHeight="true" outlineLevel="0" collapsed="false">
      <c r="A66" s="8" t="n">
        <v>62</v>
      </c>
      <c r="B66" s="18" t="s">
        <v>294</v>
      </c>
      <c r="C66" s="18" t="s">
        <v>192</v>
      </c>
      <c r="D66" s="18" t="s">
        <v>295</v>
      </c>
      <c r="E66" s="18" t="s">
        <v>296</v>
      </c>
      <c r="F66" s="18" t="s">
        <v>297</v>
      </c>
      <c r="G66" s="18" t="s">
        <v>298</v>
      </c>
    </row>
    <row r="67" s="9" customFormat="true" ht="50.25" hidden="false" customHeight="true" outlineLevel="0" collapsed="false">
      <c r="A67" s="8" t="n">
        <v>63</v>
      </c>
      <c r="B67" s="18" t="s">
        <v>299</v>
      </c>
      <c r="C67" s="18" t="s">
        <v>192</v>
      </c>
      <c r="D67" s="18" t="s">
        <v>300</v>
      </c>
      <c r="E67" s="18" t="s">
        <v>301</v>
      </c>
      <c r="F67" s="18" t="s">
        <v>302</v>
      </c>
      <c r="G67" s="18" t="s">
        <v>303</v>
      </c>
    </row>
    <row r="68" s="9" customFormat="true" ht="74.25" hidden="false" customHeight="true" outlineLevel="0" collapsed="false">
      <c r="A68" s="8" t="n">
        <v>64</v>
      </c>
      <c r="B68" s="18" t="s">
        <v>304</v>
      </c>
      <c r="C68" s="18" t="s">
        <v>192</v>
      </c>
      <c r="D68" s="18" t="s">
        <v>305</v>
      </c>
      <c r="E68" s="18" t="s">
        <v>306</v>
      </c>
      <c r="F68" s="18" t="s">
        <v>307</v>
      </c>
      <c r="G68" s="18" t="s">
        <v>308</v>
      </c>
    </row>
    <row r="69" s="27" customFormat="true" ht="84.75" hidden="false" customHeight="true" outlineLevel="0" collapsed="false">
      <c r="A69" s="8" t="n">
        <v>65</v>
      </c>
      <c r="B69" s="18" t="s">
        <v>309</v>
      </c>
      <c r="C69" s="18" t="s">
        <v>310</v>
      </c>
      <c r="D69" s="18" t="s">
        <v>311</v>
      </c>
      <c r="E69" s="18" t="s">
        <v>312</v>
      </c>
      <c r="F69" s="18" t="s">
        <v>313</v>
      </c>
      <c r="G69" s="18" t="s">
        <v>314</v>
      </c>
    </row>
    <row r="70" s="12" customFormat="true" ht="95.25" hidden="false" customHeight="true" outlineLevel="0" collapsed="false">
      <c r="A70" s="8" t="n">
        <v>66</v>
      </c>
      <c r="B70" s="18" t="s">
        <v>315</v>
      </c>
      <c r="C70" s="18" t="s">
        <v>135</v>
      </c>
      <c r="D70" s="18" t="s">
        <v>316</v>
      </c>
      <c r="E70" s="28" t="s">
        <v>317</v>
      </c>
      <c r="F70" s="18" t="s">
        <v>318</v>
      </c>
      <c r="G70" s="18" t="s">
        <v>319</v>
      </c>
    </row>
    <row r="71" s="9" customFormat="true" ht="138.75" hidden="false" customHeight="true" outlineLevel="0" collapsed="false">
      <c r="A71" s="8" t="n">
        <v>67</v>
      </c>
      <c r="B71" s="29" t="s">
        <v>320</v>
      </c>
      <c r="C71" s="29" t="s">
        <v>321</v>
      </c>
      <c r="D71" s="29" t="s">
        <v>322</v>
      </c>
      <c r="E71" s="29" t="s">
        <v>323</v>
      </c>
      <c r="F71" s="29" t="s">
        <v>324</v>
      </c>
      <c r="G71" s="29" t="s">
        <v>325</v>
      </c>
    </row>
    <row r="72" s="9" customFormat="true" ht="156" hidden="false" customHeight="true" outlineLevel="0" collapsed="false">
      <c r="A72" s="8" t="n">
        <v>68</v>
      </c>
      <c r="B72" s="29" t="s">
        <v>326</v>
      </c>
      <c r="C72" s="29" t="s">
        <v>175</v>
      </c>
      <c r="D72" s="29" t="s">
        <v>327</v>
      </c>
      <c r="E72" s="29" t="s">
        <v>328</v>
      </c>
      <c r="F72" s="29" t="s">
        <v>329</v>
      </c>
      <c r="G72" s="29" t="s">
        <v>330</v>
      </c>
    </row>
    <row r="73" s="9" customFormat="true" ht="72" hidden="false" customHeight="true" outlineLevel="0" collapsed="false">
      <c r="A73" s="8" t="n">
        <v>69</v>
      </c>
      <c r="B73" s="13" t="s">
        <v>331</v>
      </c>
      <c r="C73" s="14" t="s">
        <v>192</v>
      </c>
      <c r="D73" s="14" t="s">
        <v>332</v>
      </c>
      <c r="E73" s="14" t="s">
        <v>333</v>
      </c>
      <c r="F73" s="30" t="s">
        <v>334</v>
      </c>
      <c r="G73" s="14" t="s">
        <v>335</v>
      </c>
    </row>
    <row r="74" s="9" customFormat="true" ht="53.25" hidden="false" customHeight="true" outlineLevel="0" collapsed="false">
      <c r="A74" s="8" t="n">
        <v>70</v>
      </c>
      <c r="B74" s="14" t="s">
        <v>336</v>
      </c>
      <c r="C74" s="14" t="s">
        <v>337</v>
      </c>
      <c r="D74" s="14" t="s">
        <v>338</v>
      </c>
      <c r="E74" s="14" t="s">
        <v>339</v>
      </c>
      <c r="F74" s="14" t="s">
        <v>340</v>
      </c>
      <c r="G74" s="14" t="s">
        <v>341</v>
      </c>
    </row>
    <row r="75" s="9" customFormat="true" ht="52.5" hidden="false" customHeight="true" outlineLevel="0" collapsed="false">
      <c r="A75" s="8" t="n">
        <v>71</v>
      </c>
      <c r="B75" s="13" t="s">
        <v>342</v>
      </c>
      <c r="C75" s="14" t="s">
        <v>284</v>
      </c>
      <c r="D75" s="14" t="s">
        <v>343</v>
      </c>
      <c r="E75" s="14" t="s">
        <v>344</v>
      </c>
      <c r="F75" s="14" t="s">
        <v>345</v>
      </c>
      <c r="G75" s="14" t="s">
        <v>346</v>
      </c>
    </row>
    <row r="76" s="9" customFormat="true" ht="48.75" hidden="false" customHeight="true" outlineLevel="0" collapsed="false">
      <c r="A76" s="8" t="n">
        <v>72</v>
      </c>
      <c r="B76" s="13" t="s">
        <v>347</v>
      </c>
      <c r="C76" s="14" t="s">
        <v>348</v>
      </c>
      <c r="D76" s="14" t="s">
        <v>349</v>
      </c>
      <c r="E76" s="14" t="s">
        <v>350</v>
      </c>
      <c r="F76" s="14" t="s">
        <v>351</v>
      </c>
      <c r="G76" s="14" t="s">
        <v>352</v>
      </c>
    </row>
    <row r="77" s="9" customFormat="true" ht="84" hidden="false" customHeight="true" outlineLevel="0" collapsed="false">
      <c r="A77" s="8" t="n">
        <v>73</v>
      </c>
      <c r="B77" s="31" t="s">
        <v>353</v>
      </c>
      <c r="C77" s="32" t="s">
        <v>354</v>
      </c>
      <c r="D77" s="32" t="s">
        <v>355</v>
      </c>
      <c r="E77" s="33" t="s">
        <v>356</v>
      </c>
      <c r="F77" s="33" t="s">
        <v>357</v>
      </c>
      <c r="G77" s="34" t="s">
        <v>358</v>
      </c>
    </row>
    <row r="78" s="9" customFormat="true" ht="55.5" hidden="false" customHeight="true" outlineLevel="0" collapsed="false">
      <c r="A78" s="8" t="n">
        <v>74</v>
      </c>
      <c r="B78" s="18" t="s">
        <v>359</v>
      </c>
      <c r="C78" s="18" t="s">
        <v>135</v>
      </c>
      <c r="D78" s="18" t="s">
        <v>360</v>
      </c>
      <c r="E78" s="18" t="s">
        <v>361</v>
      </c>
      <c r="F78" s="18" t="s">
        <v>362</v>
      </c>
      <c r="G78" s="18" t="s">
        <v>363</v>
      </c>
    </row>
    <row r="79" s="9" customFormat="true" ht="105" hidden="false" customHeight="true" outlineLevel="0" collapsed="false">
      <c r="A79" s="8" t="n">
        <v>75</v>
      </c>
      <c r="B79" s="29" t="s">
        <v>364</v>
      </c>
      <c r="C79" s="29" t="s">
        <v>192</v>
      </c>
      <c r="D79" s="29" t="s">
        <v>365</v>
      </c>
      <c r="E79" s="29" t="s">
        <v>366</v>
      </c>
      <c r="F79" s="29" t="s">
        <v>367</v>
      </c>
      <c r="G79" s="29" t="s">
        <v>368</v>
      </c>
    </row>
    <row r="80" s="9" customFormat="true" ht="51" hidden="false" customHeight="true" outlineLevel="0" collapsed="false">
      <c r="A80" s="8" t="n">
        <v>76</v>
      </c>
      <c r="B80" s="34" t="s">
        <v>369</v>
      </c>
      <c r="C80" s="34" t="s">
        <v>192</v>
      </c>
      <c r="D80" s="34" t="s">
        <v>370</v>
      </c>
      <c r="E80" s="18" t="s">
        <v>371</v>
      </c>
      <c r="F80" s="18" t="s">
        <v>372</v>
      </c>
      <c r="G80" s="18" t="s">
        <v>373</v>
      </c>
    </row>
    <row r="81" s="35" customFormat="true" ht="53.25" hidden="false" customHeight="true" outlineLevel="0" collapsed="false">
      <c r="A81" s="8" t="n">
        <v>77</v>
      </c>
      <c r="B81" s="13" t="s">
        <v>374</v>
      </c>
      <c r="C81" s="14" t="s">
        <v>164</v>
      </c>
      <c r="D81" s="14" t="s">
        <v>375</v>
      </c>
      <c r="E81" s="14" t="s">
        <v>376</v>
      </c>
      <c r="F81" s="14" t="s">
        <v>377</v>
      </c>
      <c r="G81" s="14" t="s">
        <v>378</v>
      </c>
    </row>
    <row r="82" s="37" customFormat="true" ht="74.25" hidden="false" customHeight="true" outlineLevel="0" collapsed="false">
      <c r="A82" s="8" t="n">
        <v>78</v>
      </c>
      <c r="B82" s="13"/>
      <c r="C82" s="14"/>
      <c r="D82" s="14" t="s">
        <v>379</v>
      </c>
      <c r="E82" s="36" t="s">
        <v>380</v>
      </c>
      <c r="F82" s="14" t="s">
        <v>381</v>
      </c>
      <c r="G82" s="14" t="s">
        <v>382</v>
      </c>
    </row>
    <row r="83" s="37" customFormat="true" ht="50.25" hidden="false" customHeight="true" outlineLevel="0" collapsed="false">
      <c r="A83" s="8" t="n">
        <v>79</v>
      </c>
      <c r="B83" s="14"/>
      <c r="C83" s="14"/>
      <c r="D83" s="14" t="s">
        <v>383</v>
      </c>
      <c r="E83" s="14" t="s">
        <v>384</v>
      </c>
      <c r="F83" s="14" t="s">
        <v>385</v>
      </c>
      <c r="G83" s="14" t="s">
        <v>386</v>
      </c>
    </row>
    <row r="84" s="9" customFormat="true" ht="43.5" hidden="false" customHeight="true" outlineLevel="0" collapsed="false">
      <c r="A84" s="8" t="n">
        <v>80</v>
      </c>
      <c r="B84" s="13" t="s">
        <v>387</v>
      </c>
      <c r="C84" s="14" t="s">
        <v>192</v>
      </c>
      <c r="D84" s="14" t="s">
        <v>388</v>
      </c>
      <c r="E84" s="15" t="s">
        <v>389</v>
      </c>
      <c r="F84" s="14" t="s">
        <v>390</v>
      </c>
      <c r="G84" s="14" t="s">
        <v>117</v>
      </c>
    </row>
    <row r="85" s="37" customFormat="true" ht="56.25" hidden="false" customHeight="true" outlineLevel="0" collapsed="false">
      <c r="A85" s="8" t="n">
        <v>81</v>
      </c>
      <c r="B85" s="13" t="s">
        <v>391</v>
      </c>
      <c r="C85" s="14" t="s">
        <v>135</v>
      </c>
      <c r="D85" s="14" t="s">
        <v>392</v>
      </c>
      <c r="E85" s="14" t="s">
        <v>393</v>
      </c>
      <c r="F85" s="14" t="s">
        <v>394</v>
      </c>
      <c r="G85" s="14" t="s">
        <v>395</v>
      </c>
      <c r="H85" s="38"/>
    </row>
    <row r="86" customFormat="false" ht="92.25" hidden="false" customHeight="true" outlineLevel="0" collapsed="false">
      <c r="A86" s="8" t="n">
        <v>82</v>
      </c>
      <c r="B86" s="18" t="s">
        <v>396</v>
      </c>
      <c r="C86" s="18" t="s">
        <v>397</v>
      </c>
      <c r="D86" s="18" t="s">
        <v>398</v>
      </c>
      <c r="E86" s="18" t="s">
        <v>399</v>
      </c>
      <c r="F86" s="18" t="s">
        <v>400</v>
      </c>
      <c r="G86" s="18" t="s">
        <v>401</v>
      </c>
    </row>
    <row r="87" s="39" customFormat="true" ht="32.25" hidden="false" customHeight="true" outlineLevel="0" collapsed="false">
      <c r="A87" s="7" t="s">
        <v>402</v>
      </c>
      <c r="B87" s="11" t="s">
        <v>403</v>
      </c>
      <c r="C87" s="11"/>
      <c r="D87" s="11"/>
      <c r="E87" s="11"/>
      <c r="F87" s="11"/>
      <c r="G87" s="11"/>
    </row>
    <row r="88" s="2" customFormat="true" ht="84" hidden="false" customHeight="true" outlineLevel="0" collapsed="false">
      <c r="A88" s="8" t="n">
        <v>1</v>
      </c>
      <c r="B88" s="17"/>
      <c r="C88" s="16"/>
      <c r="D88" s="16" t="s">
        <v>404</v>
      </c>
      <c r="E88" s="16" t="s">
        <v>405</v>
      </c>
      <c r="F88" s="16" t="s">
        <v>406</v>
      </c>
      <c r="G88" s="16" t="s">
        <v>407</v>
      </c>
    </row>
    <row r="89" s="2" customFormat="true" ht="51.75" hidden="false" customHeight="true" outlineLevel="0" collapsed="false">
      <c r="A89" s="8" t="n">
        <v>2</v>
      </c>
      <c r="B89" s="17"/>
      <c r="C89" s="16"/>
      <c r="D89" s="16" t="s">
        <v>404</v>
      </c>
      <c r="E89" s="16" t="s">
        <v>405</v>
      </c>
      <c r="F89" s="16" t="s">
        <v>408</v>
      </c>
      <c r="G89" s="8" t="s">
        <v>409</v>
      </c>
    </row>
    <row r="90" s="2" customFormat="true" ht="45" hidden="false" customHeight="true" outlineLevel="0" collapsed="false">
      <c r="A90" s="8" t="n">
        <v>3</v>
      </c>
      <c r="B90" s="17"/>
      <c r="C90" s="16"/>
      <c r="D90" s="16" t="s">
        <v>404</v>
      </c>
      <c r="E90" s="8" t="s">
        <v>409</v>
      </c>
      <c r="F90" s="8" t="s">
        <v>409</v>
      </c>
      <c r="G90" s="8" t="s">
        <v>409</v>
      </c>
    </row>
    <row r="91" customFormat="false" ht="33" hidden="false" customHeight="false" outlineLevel="0" collapsed="false">
      <c r="A91" s="8" t="n">
        <v>4</v>
      </c>
      <c r="B91" s="17"/>
      <c r="C91" s="16"/>
      <c r="D91" s="16" t="s">
        <v>404</v>
      </c>
      <c r="E91" s="8" t="s">
        <v>409</v>
      </c>
      <c r="F91" s="8" t="s">
        <v>409</v>
      </c>
      <c r="G91" s="8" t="s">
        <v>409</v>
      </c>
    </row>
    <row r="92" customFormat="false" ht="33" hidden="false" customHeight="false" outlineLevel="0" collapsed="false">
      <c r="A92" s="8" t="n">
        <v>5</v>
      </c>
      <c r="B92" s="17"/>
      <c r="C92" s="16"/>
      <c r="D92" s="16" t="s">
        <v>404</v>
      </c>
      <c r="E92" s="8" t="s">
        <v>409</v>
      </c>
      <c r="F92" s="8" t="s">
        <v>409</v>
      </c>
      <c r="G92" s="8" t="s">
        <v>409</v>
      </c>
    </row>
  </sheetData>
  <mergeCells count="4">
    <mergeCell ref="A1:C1"/>
    <mergeCell ref="A2:G2"/>
    <mergeCell ref="B4:G4"/>
    <mergeCell ref="B87:G87"/>
  </mergeCells>
  <dataValidations count="1">
    <dataValidation allowBlank="true" errorStyle="stop" operator="between" prompt="Thêm hàng: tổ hợp phím {Ctrl, '+'}&#10;Xóa hàng: tổ hợp phím {Ctrl, '-'}&#10;---------&#10;tổ hợp phím: là bấm và giữ phím theo thứ tự của tổ hợp." promptTitle="Thêm hàng, Xóa hàng" showDropDown="false" showErrorMessage="true" showInputMessage="true" sqref="B42:B45 B49:B59" type="none">
      <formula1>0</formula1>
      <formula2>0</formula2>
    </dataValidation>
  </dataValidations>
  <printOptions headings="false" gridLines="false" gridLinesSet="true" horizontalCentered="false" verticalCentered="false"/>
  <pageMargins left="0.433333333333333" right="0.236111111111111" top="0.315277777777778" bottom="0.47222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true" showOutlineSymbols="true" defaultGridColor="true" view="normal" topLeftCell="A97" colorId="64" zoomScale="70" zoomScaleNormal="70" zoomScalePageLayoutView="100" workbookViewId="0">
      <selection pane="topLeft" activeCell="C92" activeCellId="0" sqref="C92"/>
    </sheetView>
  </sheetViews>
  <sheetFormatPr defaultColWidth="11.41796875" defaultRowHeight="16.5" zeroHeight="false" outlineLevelRow="0" outlineLevelCol="0"/>
  <cols>
    <col collapsed="false" customWidth="true" hidden="false" outlineLevel="0" max="1" min="1" style="1" width="6.41"/>
    <col collapsed="false" customWidth="true" hidden="false" outlineLevel="0" max="2" min="2" style="1" width="21.7"/>
    <col collapsed="false" customWidth="true" hidden="false" outlineLevel="0" max="3" min="3" style="1" width="18.28"/>
    <col collapsed="false" customWidth="true" hidden="false" outlineLevel="0" max="4" min="4" style="1" width="23.7"/>
    <col collapsed="false" customWidth="true" hidden="false" outlineLevel="0" max="5" min="5" style="1" width="22.42"/>
    <col collapsed="false" customWidth="true" hidden="false" outlineLevel="0" max="6" min="6" style="1" width="24.41"/>
    <col collapsed="false" customWidth="true" hidden="false" outlineLevel="0" max="7" min="7" style="2" width="26.42"/>
    <col collapsed="false" customWidth="false" hidden="false" outlineLevel="0" max="257" min="8" style="1" width="11.42"/>
  </cols>
  <sheetData>
    <row r="1" customFormat="false" ht="43.5" hidden="false" customHeight="true" outlineLevel="0" collapsed="false">
      <c r="A1" s="3" t="s">
        <v>410</v>
      </c>
      <c r="B1" s="3"/>
      <c r="C1" s="3"/>
      <c r="D1" s="3"/>
      <c r="E1" s="4"/>
      <c r="F1" s="5" t="s">
        <v>411</v>
      </c>
    </row>
    <row r="2" customFormat="false" ht="54.75" hidden="false" customHeight="true" outlineLevel="0" collapsed="false">
      <c r="A2" s="6" t="s">
        <v>412</v>
      </c>
      <c r="B2" s="6"/>
      <c r="C2" s="6"/>
      <c r="D2" s="6"/>
      <c r="E2" s="6"/>
      <c r="F2" s="6"/>
      <c r="G2" s="6"/>
    </row>
    <row r="3" s="9" customFormat="true" ht="41.25" hidden="false" customHeight="true" outlineLevel="0" collapsed="false">
      <c r="A3" s="7" t="s">
        <v>413</v>
      </c>
      <c r="B3" s="7" t="s">
        <v>414</v>
      </c>
      <c r="C3" s="40" t="s">
        <v>415</v>
      </c>
      <c r="D3" s="7" t="s">
        <v>416</v>
      </c>
      <c r="E3" s="7" t="s">
        <v>417</v>
      </c>
      <c r="F3" s="7" t="s">
        <v>8</v>
      </c>
      <c r="G3" s="7" t="s">
        <v>418</v>
      </c>
    </row>
    <row r="4" s="12" customFormat="true" ht="33" hidden="false" customHeight="true" outlineLevel="0" collapsed="false">
      <c r="A4" s="10" t="s">
        <v>10</v>
      </c>
      <c r="B4" s="11" t="s">
        <v>419</v>
      </c>
      <c r="C4" s="11"/>
      <c r="D4" s="11"/>
      <c r="E4" s="11"/>
      <c r="F4" s="11"/>
      <c r="G4" s="11"/>
    </row>
    <row r="5" s="12" customFormat="true" ht="210.75" hidden="false" customHeight="true" outlineLevel="0" collapsed="false">
      <c r="A5" s="8" t="n">
        <v>1</v>
      </c>
      <c r="B5" s="13"/>
      <c r="C5" s="14"/>
      <c r="D5" s="15" t="s">
        <v>420</v>
      </c>
      <c r="E5" s="15" t="s">
        <v>421</v>
      </c>
      <c r="F5" s="15" t="s">
        <v>422</v>
      </c>
      <c r="G5" s="15" t="s">
        <v>423</v>
      </c>
    </row>
    <row r="6" s="12" customFormat="true" ht="69" hidden="false" customHeight="true" outlineLevel="0" collapsed="false">
      <c r="A6" s="8" t="n">
        <v>2</v>
      </c>
      <c r="B6" s="13"/>
      <c r="C6" s="14"/>
      <c r="D6" s="15" t="s">
        <v>424</v>
      </c>
      <c r="E6" s="14" t="s">
        <v>425</v>
      </c>
      <c r="F6" s="14" t="s">
        <v>426</v>
      </c>
      <c r="G6" s="14" t="s">
        <v>427</v>
      </c>
    </row>
    <row r="7" s="12" customFormat="true" ht="96.75" hidden="false" customHeight="true" outlineLevel="0" collapsed="false">
      <c r="A7" s="8" t="n">
        <v>3</v>
      </c>
      <c r="B7" s="13"/>
      <c r="C7" s="14"/>
      <c r="D7" s="15" t="s">
        <v>428</v>
      </c>
      <c r="E7" s="15" t="s">
        <v>429</v>
      </c>
      <c r="F7" s="15" t="s">
        <v>430</v>
      </c>
      <c r="G7" s="15" t="s">
        <v>431</v>
      </c>
    </row>
    <row r="8" s="12" customFormat="true" ht="118.5" hidden="false" customHeight="true" outlineLevel="0" collapsed="false">
      <c r="A8" s="8" t="n">
        <v>4</v>
      </c>
      <c r="B8" s="13"/>
      <c r="C8" s="14"/>
      <c r="D8" s="15" t="s">
        <v>432</v>
      </c>
      <c r="E8" s="15" t="s">
        <v>433</v>
      </c>
      <c r="F8" s="15" t="s">
        <v>434</v>
      </c>
      <c r="G8" s="15" t="s">
        <v>435</v>
      </c>
    </row>
    <row r="9" s="9" customFormat="true" ht="84" hidden="false" customHeight="true" outlineLevel="0" collapsed="false">
      <c r="A9" s="8" t="n">
        <v>5</v>
      </c>
      <c r="B9" s="17"/>
      <c r="C9" s="8"/>
      <c r="D9" s="18" t="s">
        <v>436</v>
      </c>
      <c r="E9" s="18" t="s">
        <v>437</v>
      </c>
      <c r="F9" s="18" t="s">
        <v>438</v>
      </c>
      <c r="G9" s="18" t="s">
        <v>439</v>
      </c>
    </row>
    <row r="10" s="12" customFormat="true" ht="73.5" hidden="false" customHeight="true" outlineLevel="0" collapsed="false">
      <c r="A10" s="8" t="n">
        <v>6</v>
      </c>
      <c r="B10" s="13"/>
      <c r="C10" s="14"/>
      <c r="D10" s="14" t="s">
        <v>440</v>
      </c>
      <c r="E10" s="14" t="s">
        <v>441</v>
      </c>
      <c r="F10" s="14" t="s">
        <v>34</v>
      </c>
      <c r="G10" s="14" t="s">
        <v>442</v>
      </c>
    </row>
    <row r="11" s="12" customFormat="true" ht="40.5" hidden="false" customHeight="true" outlineLevel="0" collapsed="false">
      <c r="A11" s="8" t="n">
        <v>7</v>
      </c>
      <c r="B11" s="18"/>
      <c r="C11" s="18"/>
      <c r="D11" s="18" t="s">
        <v>443</v>
      </c>
      <c r="E11" s="18" t="s">
        <v>444</v>
      </c>
      <c r="F11" s="18" t="s">
        <v>445</v>
      </c>
      <c r="G11" s="18" t="s">
        <v>446</v>
      </c>
    </row>
    <row r="12" s="12" customFormat="true" ht="68.25" hidden="false" customHeight="true" outlineLevel="0" collapsed="false">
      <c r="A12" s="8" t="n">
        <v>8</v>
      </c>
      <c r="B12" s="19"/>
      <c r="C12" s="16"/>
      <c r="D12" s="18" t="s">
        <v>447</v>
      </c>
      <c r="E12" s="18" t="s">
        <v>448</v>
      </c>
      <c r="F12" s="18" t="s">
        <v>449</v>
      </c>
      <c r="G12" s="18" t="s">
        <v>450</v>
      </c>
    </row>
    <row r="13" s="12" customFormat="true" ht="87" hidden="false" customHeight="true" outlineLevel="0" collapsed="false">
      <c r="A13" s="8" t="n">
        <v>9</v>
      </c>
      <c r="B13" s="13"/>
      <c r="C13" s="14"/>
      <c r="D13" s="15" t="s">
        <v>451</v>
      </c>
      <c r="E13" s="15" t="s">
        <v>452</v>
      </c>
      <c r="F13" s="15" t="s">
        <v>453</v>
      </c>
      <c r="G13" s="15" t="s">
        <v>454</v>
      </c>
    </row>
    <row r="14" s="9" customFormat="true" ht="66.75" hidden="false" customHeight="true" outlineLevel="0" collapsed="false">
      <c r="A14" s="8" t="n">
        <v>10</v>
      </c>
      <c r="B14" s="18"/>
      <c r="C14" s="18"/>
      <c r="D14" s="18" t="s">
        <v>455</v>
      </c>
      <c r="E14" s="18" t="s">
        <v>456</v>
      </c>
      <c r="F14" s="18" t="s">
        <v>457</v>
      </c>
      <c r="G14" s="18" t="s">
        <v>458</v>
      </c>
    </row>
    <row r="15" s="12" customFormat="true" ht="73.5" hidden="false" customHeight="true" outlineLevel="0" collapsed="false">
      <c r="A15" s="8" t="n">
        <v>11</v>
      </c>
      <c r="B15" s="13"/>
      <c r="C15" s="14"/>
      <c r="D15" s="14" t="s">
        <v>459</v>
      </c>
      <c r="E15" s="14" t="s">
        <v>460</v>
      </c>
      <c r="F15" s="14" t="s">
        <v>461</v>
      </c>
      <c r="G15" s="14" t="s">
        <v>462</v>
      </c>
    </row>
    <row r="16" s="12" customFormat="true" ht="42" hidden="false" customHeight="true" outlineLevel="0" collapsed="false">
      <c r="A16" s="8" t="n">
        <v>12</v>
      </c>
      <c r="B16" s="13"/>
      <c r="C16" s="14"/>
      <c r="D16" s="14" t="s">
        <v>463</v>
      </c>
      <c r="E16" s="14" t="s">
        <v>464</v>
      </c>
      <c r="F16" s="14" t="s">
        <v>465</v>
      </c>
      <c r="G16" s="14" t="s">
        <v>466</v>
      </c>
    </row>
    <row r="17" s="12" customFormat="true" ht="81.75" hidden="false" customHeight="true" outlineLevel="0" collapsed="false">
      <c r="A17" s="8" t="n">
        <v>13</v>
      </c>
      <c r="B17" s="18"/>
      <c r="C17" s="18"/>
      <c r="D17" s="18" t="s">
        <v>467</v>
      </c>
      <c r="E17" s="18" t="s">
        <v>468</v>
      </c>
      <c r="F17" s="18" t="s">
        <v>469</v>
      </c>
      <c r="G17" s="16" t="s">
        <v>470</v>
      </c>
    </row>
    <row r="18" s="12" customFormat="true" ht="73.5" hidden="false" customHeight="true" outlineLevel="0" collapsed="false">
      <c r="A18" s="8" t="n">
        <v>14</v>
      </c>
      <c r="B18" s="13"/>
      <c r="C18" s="14"/>
      <c r="D18" s="14" t="s">
        <v>471</v>
      </c>
      <c r="E18" s="15" t="s">
        <v>472</v>
      </c>
      <c r="F18" s="15" t="s">
        <v>473</v>
      </c>
      <c r="G18" s="15" t="s">
        <v>474</v>
      </c>
    </row>
    <row r="19" s="12" customFormat="true" ht="73.5" hidden="false" customHeight="true" outlineLevel="0" collapsed="false">
      <c r="A19" s="8" t="n">
        <v>15</v>
      </c>
      <c r="B19" s="13"/>
      <c r="C19" s="14"/>
      <c r="D19" s="14" t="s">
        <v>475</v>
      </c>
      <c r="E19" s="14" t="s">
        <v>476</v>
      </c>
      <c r="F19" s="14" t="s">
        <v>477</v>
      </c>
      <c r="G19" s="14" t="s">
        <v>478</v>
      </c>
    </row>
    <row r="20" s="12" customFormat="true" ht="87.75" hidden="false" customHeight="true" outlineLevel="0" collapsed="false">
      <c r="A20" s="8" t="n">
        <v>16</v>
      </c>
      <c r="B20" s="13"/>
      <c r="C20" s="14"/>
      <c r="D20" s="18" t="s">
        <v>479</v>
      </c>
      <c r="E20" s="18" t="s">
        <v>480</v>
      </c>
      <c r="F20" s="18" t="s">
        <v>481</v>
      </c>
      <c r="G20" s="18" t="s">
        <v>482</v>
      </c>
    </row>
    <row r="21" s="12" customFormat="true" ht="93" hidden="false" customHeight="true" outlineLevel="0" collapsed="false">
      <c r="A21" s="8" t="n">
        <v>17</v>
      </c>
      <c r="B21" s="13"/>
      <c r="C21" s="14"/>
      <c r="D21" s="18" t="s">
        <v>483</v>
      </c>
      <c r="E21" s="18" t="s">
        <v>484</v>
      </c>
      <c r="F21" s="18" t="s">
        <v>485</v>
      </c>
      <c r="G21" s="18" t="s">
        <v>486</v>
      </c>
    </row>
    <row r="22" s="12" customFormat="true" ht="73.5" hidden="false" customHeight="true" outlineLevel="0" collapsed="false">
      <c r="A22" s="8" t="n">
        <v>18</v>
      </c>
      <c r="B22" s="13"/>
      <c r="C22" s="14"/>
      <c r="D22" s="18" t="s">
        <v>487</v>
      </c>
      <c r="E22" s="18" t="s">
        <v>488</v>
      </c>
      <c r="F22" s="18" t="s">
        <v>489</v>
      </c>
      <c r="G22" s="18" t="s">
        <v>490</v>
      </c>
    </row>
    <row r="23" s="12" customFormat="true" ht="63.75" hidden="false" customHeight="true" outlineLevel="0" collapsed="false">
      <c r="A23" s="8" t="n">
        <v>19</v>
      </c>
      <c r="B23" s="18"/>
      <c r="C23" s="18"/>
      <c r="D23" s="14" t="s">
        <v>491</v>
      </c>
      <c r="E23" s="14" t="s">
        <v>492</v>
      </c>
      <c r="F23" s="14" t="s">
        <v>86</v>
      </c>
      <c r="G23" s="14" t="s">
        <v>493</v>
      </c>
    </row>
    <row r="24" s="12" customFormat="true" ht="90" hidden="false" customHeight="true" outlineLevel="0" collapsed="false">
      <c r="A24" s="8" t="n">
        <v>20</v>
      </c>
      <c r="B24" s="13"/>
      <c r="C24" s="14"/>
      <c r="D24" s="14" t="s">
        <v>494</v>
      </c>
      <c r="E24" s="14" t="s">
        <v>495</v>
      </c>
      <c r="F24" s="14" t="s">
        <v>496</v>
      </c>
      <c r="G24" s="14" t="s">
        <v>497</v>
      </c>
    </row>
    <row r="25" s="12" customFormat="true" ht="70.5" hidden="false" customHeight="true" outlineLevel="0" collapsed="false">
      <c r="A25" s="8" t="n">
        <v>21</v>
      </c>
      <c r="B25" s="13"/>
      <c r="C25" s="14"/>
      <c r="D25" s="15" t="s">
        <v>498</v>
      </c>
      <c r="E25" s="14" t="s">
        <v>499</v>
      </c>
      <c r="F25" s="14" t="s">
        <v>94</v>
      </c>
      <c r="G25" s="15" t="s">
        <v>500</v>
      </c>
    </row>
    <row r="26" s="12" customFormat="true" ht="73.5" hidden="false" customHeight="true" outlineLevel="0" collapsed="false">
      <c r="A26" s="8" t="n">
        <v>22</v>
      </c>
      <c r="B26" s="13"/>
      <c r="C26" s="14"/>
      <c r="D26" s="15" t="s">
        <v>501</v>
      </c>
      <c r="E26" s="15" t="s">
        <v>502</v>
      </c>
      <c r="F26" s="15" t="s">
        <v>503</v>
      </c>
      <c r="G26" s="15" t="s">
        <v>500</v>
      </c>
    </row>
    <row r="27" s="12" customFormat="true" ht="87.75" hidden="false" customHeight="true" outlineLevel="0" collapsed="false">
      <c r="A27" s="8" t="n">
        <v>23</v>
      </c>
      <c r="B27" s="13"/>
      <c r="C27" s="14"/>
      <c r="D27" s="18" t="s">
        <v>504</v>
      </c>
      <c r="E27" s="18" t="s">
        <v>505</v>
      </c>
      <c r="F27" s="18" t="s">
        <v>506</v>
      </c>
      <c r="G27" s="18" t="s">
        <v>507</v>
      </c>
    </row>
    <row r="28" s="12" customFormat="true" ht="73.5" hidden="false" customHeight="true" outlineLevel="0" collapsed="false">
      <c r="A28" s="8" t="n">
        <v>24</v>
      </c>
      <c r="B28" s="13"/>
      <c r="C28" s="14"/>
      <c r="D28" s="18" t="s">
        <v>508</v>
      </c>
      <c r="E28" s="18" t="s">
        <v>509</v>
      </c>
      <c r="F28" s="18" t="s">
        <v>510</v>
      </c>
      <c r="G28" s="18" t="s">
        <v>511</v>
      </c>
    </row>
    <row r="29" s="12" customFormat="true" ht="73.5" hidden="false" customHeight="true" outlineLevel="0" collapsed="false">
      <c r="A29" s="8" t="n">
        <v>25</v>
      </c>
      <c r="B29" s="13" t="s">
        <v>512</v>
      </c>
      <c r="C29" s="14" t="s">
        <v>337</v>
      </c>
      <c r="D29" s="18" t="s">
        <v>513</v>
      </c>
      <c r="E29" s="18" t="s">
        <v>514</v>
      </c>
      <c r="F29" s="18" t="s">
        <v>515</v>
      </c>
      <c r="G29" s="18" t="s">
        <v>516</v>
      </c>
    </row>
    <row r="30" s="12" customFormat="true" ht="73.5" hidden="false" customHeight="true" outlineLevel="0" collapsed="false">
      <c r="A30" s="8" t="n">
        <v>26</v>
      </c>
      <c r="B30" s="13" t="s">
        <v>517</v>
      </c>
      <c r="C30" s="14" t="s">
        <v>337</v>
      </c>
      <c r="D30" s="18" t="s">
        <v>518</v>
      </c>
      <c r="E30" s="18" t="s">
        <v>519</v>
      </c>
      <c r="F30" s="18" t="s">
        <v>520</v>
      </c>
      <c r="G30" s="18" t="s">
        <v>521</v>
      </c>
    </row>
    <row r="31" s="12" customFormat="true" ht="73.5" hidden="false" customHeight="true" outlineLevel="0" collapsed="false">
      <c r="A31" s="8" t="n">
        <v>27</v>
      </c>
      <c r="B31" s="13" t="s">
        <v>522</v>
      </c>
      <c r="C31" s="14" t="s">
        <v>523</v>
      </c>
      <c r="D31" s="18" t="s">
        <v>524</v>
      </c>
      <c r="E31" s="18" t="s">
        <v>525</v>
      </c>
      <c r="F31" s="18" t="n">
        <v>966008088</v>
      </c>
      <c r="G31" s="18" t="s">
        <v>526</v>
      </c>
    </row>
    <row r="32" s="12" customFormat="true" ht="73.5" hidden="false" customHeight="true" outlineLevel="0" collapsed="false">
      <c r="A32" s="8" t="n">
        <v>28</v>
      </c>
      <c r="B32" s="13" t="s">
        <v>527</v>
      </c>
      <c r="C32" s="14" t="s">
        <v>528</v>
      </c>
      <c r="D32" s="18" t="s">
        <v>529</v>
      </c>
      <c r="E32" s="18"/>
      <c r="F32" s="18" t="s">
        <v>530</v>
      </c>
      <c r="G32" s="18" t="s">
        <v>531</v>
      </c>
    </row>
    <row r="33" s="12" customFormat="true" ht="73.5" hidden="false" customHeight="true" outlineLevel="0" collapsed="false">
      <c r="A33" s="8" t="n">
        <v>29</v>
      </c>
      <c r="B33" s="13" t="s">
        <v>532</v>
      </c>
      <c r="C33" s="14" t="s">
        <v>528</v>
      </c>
      <c r="D33" s="18" t="s">
        <v>533</v>
      </c>
      <c r="E33" s="18" t="s">
        <v>534</v>
      </c>
      <c r="F33" s="18" t="s">
        <v>535</v>
      </c>
      <c r="G33" s="18" t="s">
        <v>536</v>
      </c>
    </row>
    <row r="34" s="12" customFormat="true" ht="73.5" hidden="false" customHeight="true" outlineLevel="0" collapsed="false">
      <c r="A34" s="8" t="n">
        <v>30</v>
      </c>
      <c r="B34" s="13" t="s">
        <v>537</v>
      </c>
      <c r="C34" s="14" t="s">
        <v>523</v>
      </c>
      <c r="D34" s="18" t="s">
        <v>538</v>
      </c>
      <c r="E34" s="18"/>
      <c r="F34" s="18" t="s">
        <v>539</v>
      </c>
      <c r="G34" s="18" t="s">
        <v>540</v>
      </c>
    </row>
    <row r="35" s="12" customFormat="true" ht="73.5" hidden="false" customHeight="true" outlineLevel="0" collapsed="false">
      <c r="A35" s="8" t="n">
        <v>31</v>
      </c>
      <c r="B35" s="13" t="s">
        <v>541</v>
      </c>
      <c r="C35" s="14" t="s">
        <v>523</v>
      </c>
      <c r="D35" s="18" t="s">
        <v>542</v>
      </c>
      <c r="E35" s="18"/>
      <c r="F35" s="18" t="s">
        <v>543</v>
      </c>
      <c r="G35" s="18" t="s">
        <v>544</v>
      </c>
    </row>
    <row r="36" s="12" customFormat="true" ht="73.5" hidden="false" customHeight="true" outlineLevel="0" collapsed="false">
      <c r="A36" s="8" t="n">
        <v>32</v>
      </c>
      <c r="B36" s="18" t="s">
        <v>545</v>
      </c>
      <c r="C36" s="16" t="s">
        <v>337</v>
      </c>
      <c r="D36" s="18" t="s">
        <v>546</v>
      </c>
      <c r="E36" s="18" t="s">
        <v>547</v>
      </c>
      <c r="F36" s="18" t="s">
        <v>548</v>
      </c>
      <c r="G36" s="18" t="s">
        <v>549</v>
      </c>
    </row>
    <row r="37" s="12" customFormat="true" ht="60" hidden="false" customHeight="true" outlineLevel="0" collapsed="false">
      <c r="A37" s="8" t="n">
        <v>33</v>
      </c>
      <c r="B37" s="18" t="s">
        <v>550</v>
      </c>
      <c r="C37" s="18" t="s">
        <v>337</v>
      </c>
      <c r="D37" s="18" t="s">
        <v>551</v>
      </c>
      <c r="E37" s="18"/>
      <c r="F37" s="18" t="s">
        <v>151</v>
      </c>
      <c r="G37" s="18" t="s">
        <v>552</v>
      </c>
    </row>
    <row r="38" s="12" customFormat="true" ht="87" hidden="false" customHeight="true" outlineLevel="0" collapsed="false">
      <c r="A38" s="8" t="n">
        <v>34</v>
      </c>
      <c r="B38" s="18"/>
      <c r="C38" s="18"/>
      <c r="D38" s="14" t="s">
        <v>553</v>
      </c>
      <c r="E38" s="14" t="s">
        <v>554</v>
      </c>
      <c r="F38" s="14" t="s">
        <v>555</v>
      </c>
      <c r="G38" s="14" t="s">
        <v>556</v>
      </c>
    </row>
    <row r="39" s="9" customFormat="true" ht="88.5" hidden="false" customHeight="true" outlineLevel="0" collapsed="false">
      <c r="A39" s="8" t="n">
        <v>35</v>
      </c>
      <c r="B39" s="18" t="s">
        <v>557</v>
      </c>
      <c r="C39" s="16" t="s">
        <v>558</v>
      </c>
      <c r="D39" s="18" t="s">
        <v>559</v>
      </c>
      <c r="E39" s="18" t="s">
        <v>560</v>
      </c>
      <c r="F39" s="18" t="s">
        <v>561</v>
      </c>
      <c r="G39" s="18" t="s">
        <v>562</v>
      </c>
    </row>
    <row r="40" s="12" customFormat="true" ht="71.25" hidden="false" customHeight="true" outlineLevel="0" collapsed="false">
      <c r="A40" s="8" t="n">
        <v>36</v>
      </c>
      <c r="B40" s="18" t="s">
        <v>563</v>
      </c>
      <c r="C40" s="16" t="s">
        <v>564</v>
      </c>
      <c r="D40" s="18" t="s">
        <v>565</v>
      </c>
      <c r="E40" s="18" t="s">
        <v>566</v>
      </c>
      <c r="F40" s="18" t="s">
        <v>567</v>
      </c>
      <c r="G40" s="18" t="s">
        <v>568</v>
      </c>
    </row>
    <row r="41" s="22" customFormat="true" ht="84.75" hidden="false" customHeight="true" outlineLevel="0" collapsed="false">
      <c r="A41" s="8" t="n">
        <v>37</v>
      </c>
      <c r="B41" s="18" t="s">
        <v>569</v>
      </c>
      <c r="C41" s="18" t="s">
        <v>564</v>
      </c>
      <c r="D41" s="18" t="s">
        <v>570</v>
      </c>
      <c r="E41" s="18" t="s">
        <v>571</v>
      </c>
      <c r="F41" s="18" t="s">
        <v>572</v>
      </c>
      <c r="G41" s="18" t="s">
        <v>573</v>
      </c>
    </row>
    <row r="42" s="12" customFormat="true" ht="73.5" hidden="false" customHeight="true" outlineLevel="0" collapsed="false">
      <c r="A42" s="8" t="n">
        <v>38</v>
      </c>
      <c r="B42" s="16" t="s">
        <v>574</v>
      </c>
      <c r="C42" s="23" t="s">
        <v>337</v>
      </c>
      <c r="D42" s="18" t="s">
        <v>575</v>
      </c>
      <c r="E42" s="18" t="s">
        <v>576</v>
      </c>
      <c r="F42" s="24" t="s">
        <v>577</v>
      </c>
      <c r="G42" s="18" t="s">
        <v>578</v>
      </c>
    </row>
    <row r="43" s="12" customFormat="true" ht="73.5" hidden="false" customHeight="true" outlineLevel="0" collapsed="false">
      <c r="A43" s="8" t="n">
        <v>39</v>
      </c>
      <c r="B43" s="16" t="s">
        <v>579</v>
      </c>
      <c r="C43" s="23" t="s">
        <v>523</v>
      </c>
      <c r="D43" s="18" t="s">
        <v>580</v>
      </c>
      <c r="E43" s="18" t="s">
        <v>581</v>
      </c>
      <c r="F43" s="18" t="s">
        <v>582</v>
      </c>
      <c r="G43" s="18" t="s">
        <v>583</v>
      </c>
    </row>
    <row r="44" s="12" customFormat="true" ht="57" hidden="false" customHeight="true" outlineLevel="0" collapsed="false">
      <c r="A44" s="8" t="n">
        <v>40</v>
      </c>
      <c r="B44" s="16" t="s">
        <v>584</v>
      </c>
      <c r="C44" s="16" t="s">
        <v>337</v>
      </c>
      <c r="D44" s="16" t="s">
        <v>585</v>
      </c>
      <c r="E44" s="16" t="s">
        <v>586</v>
      </c>
      <c r="F44" s="16" t="s">
        <v>587</v>
      </c>
      <c r="G44" s="16" t="s">
        <v>588</v>
      </c>
    </row>
    <row r="45" s="12" customFormat="true" ht="56.25" hidden="false" customHeight="true" outlineLevel="0" collapsed="false">
      <c r="A45" s="8" t="n">
        <v>41</v>
      </c>
      <c r="B45" s="16" t="s">
        <v>589</v>
      </c>
      <c r="C45" s="23" t="s">
        <v>558</v>
      </c>
      <c r="D45" s="18" t="s">
        <v>590</v>
      </c>
      <c r="E45" s="18" t="s">
        <v>591</v>
      </c>
      <c r="F45" s="18"/>
      <c r="G45" s="18" t="s">
        <v>592</v>
      </c>
    </row>
    <row r="46" s="12" customFormat="true" ht="51.75" hidden="false" customHeight="true" outlineLevel="0" collapsed="false">
      <c r="A46" s="8" t="n">
        <v>42</v>
      </c>
      <c r="B46" s="18"/>
      <c r="C46" s="18"/>
      <c r="D46" s="18" t="s">
        <v>593</v>
      </c>
      <c r="E46" s="18" t="s">
        <v>594</v>
      </c>
      <c r="F46" s="18" t="s">
        <v>198</v>
      </c>
      <c r="G46" s="18" t="s">
        <v>592</v>
      </c>
    </row>
    <row r="47" s="12" customFormat="true" ht="59.25" hidden="false" customHeight="true" outlineLevel="0" collapsed="false">
      <c r="A47" s="8" t="n">
        <v>43</v>
      </c>
      <c r="B47" s="25"/>
      <c r="C47" s="18"/>
      <c r="D47" s="18" t="s">
        <v>595</v>
      </c>
      <c r="E47" s="18" t="s">
        <v>596</v>
      </c>
      <c r="F47" s="18" t="s">
        <v>201</v>
      </c>
      <c r="G47" s="18" t="s">
        <v>592</v>
      </c>
    </row>
    <row r="48" s="12" customFormat="true" ht="53.25" hidden="false" customHeight="true" outlineLevel="0" collapsed="false">
      <c r="A48" s="8" t="n">
        <v>44</v>
      </c>
      <c r="B48" s="25"/>
      <c r="C48" s="18"/>
      <c r="D48" s="18" t="s">
        <v>597</v>
      </c>
      <c r="E48" s="18" t="s">
        <v>598</v>
      </c>
      <c r="F48" s="18" t="s">
        <v>204</v>
      </c>
      <c r="G48" s="18" t="s">
        <v>592</v>
      </c>
    </row>
    <row r="49" s="12" customFormat="true" ht="54" hidden="false" customHeight="true" outlineLevel="0" collapsed="false">
      <c r="A49" s="8" t="n">
        <v>45</v>
      </c>
      <c r="B49" s="16" t="s">
        <v>599</v>
      </c>
      <c r="C49" s="23" t="s">
        <v>337</v>
      </c>
      <c r="D49" s="18" t="s">
        <v>600</v>
      </c>
      <c r="E49" s="18" t="s">
        <v>601</v>
      </c>
      <c r="F49" s="18" t="s">
        <v>208</v>
      </c>
      <c r="G49" s="26" t="s">
        <v>602</v>
      </c>
    </row>
    <row r="50" s="12" customFormat="true" ht="50.25" hidden="false" customHeight="true" outlineLevel="0" collapsed="false">
      <c r="A50" s="8" t="n">
        <v>46</v>
      </c>
      <c r="B50" s="16" t="s">
        <v>603</v>
      </c>
      <c r="C50" s="23" t="s">
        <v>523</v>
      </c>
      <c r="D50" s="18" t="s">
        <v>604</v>
      </c>
      <c r="E50" s="18" t="s">
        <v>605</v>
      </c>
      <c r="F50" s="18" t="s">
        <v>213</v>
      </c>
      <c r="G50" s="26" t="s">
        <v>606</v>
      </c>
    </row>
    <row r="51" s="12" customFormat="true" ht="73.5" hidden="false" customHeight="true" outlineLevel="0" collapsed="false">
      <c r="A51" s="8" t="n">
        <v>47</v>
      </c>
      <c r="B51" s="16" t="s">
        <v>607</v>
      </c>
      <c r="C51" s="23" t="s">
        <v>608</v>
      </c>
      <c r="D51" s="18" t="s">
        <v>609</v>
      </c>
      <c r="E51" s="18" t="s">
        <v>610</v>
      </c>
      <c r="F51" s="18" t="s">
        <v>219</v>
      </c>
      <c r="G51" s="26" t="s">
        <v>611</v>
      </c>
    </row>
    <row r="52" s="12" customFormat="true" ht="71.25" hidden="false" customHeight="true" outlineLevel="0" collapsed="false">
      <c r="A52" s="8" t="n">
        <v>48</v>
      </c>
      <c r="B52" s="16" t="s">
        <v>612</v>
      </c>
      <c r="C52" s="23" t="s">
        <v>528</v>
      </c>
      <c r="D52" s="18" t="s">
        <v>613</v>
      </c>
      <c r="E52" s="18" t="s">
        <v>614</v>
      </c>
      <c r="F52" s="18" t="s">
        <v>224</v>
      </c>
      <c r="G52" s="26" t="s">
        <v>615</v>
      </c>
    </row>
    <row r="53" s="12" customFormat="true" ht="63.75" hidden="false" customHeight="true" outlineLevel="0" collapsed="false">
      <c r="A53" s="8" t="n">
        <v>49</v>
      </c>
      <c r="B53" s="16" t="s">
        <v>616</v>
      </c>
      <c r="C53" s="23" t="s">
        <v>337</v>
      </c>
      <c r="D53" s="18" t="s">
        <v>617</v>
      </c>
      <c r="E53" s="18" t="s">
        <v>618</v>
      </c>
      <c r="F53" s="18" t="s">
        <v>229</v>
      </c>
      <c r="G53" s="26" t="s">
        <v>619</v>
      </c>
    </row>
    <row r="54" s="12" customFormat="true" ht="73.5" hidden="false" customHeight="true" outlineLevel="0" collapsed="false">
      <c r="A54" s="8" t="n">
        <v>50</v>
      </c>
      <c r="B54" s="16" t="s">
        <v>620</v>
      </c>
      <c r="C54" s="23" t="s">
        <v>564</v>
      </c>
      <c r="D54" s="18" t="s">
        <v>621</v>
      </c>
      <c r="E54" s="18" t="s">
        <v>622</v>
      </c>
      <c r="F54" s="18" t="s">
        <v>234</v>
      </c>
      <c r="G54" s="26" t="s">
        <v>623</v>
      </c>
    </row>
    <row r="55" s="12" customFormat="true" ht="73.5" hidden="false" customHeight="true" outlineLevel="0" collapsed="false">
      <c r="A55" s="8" t="n">
        <v>51</v>
      </c>
      <c r="B55" s="16" t="s">
        <v>624</v>
      </c>
      <c r="C55" s="23" t="s">
        <v>625</v>
      </c>
      <c r="D55" s="18" t="s">
        <v>626</v>
      </c>
      <c r="E55" s="18" t="s">
        <v>627</v>
      </c>
      <c r="F55" s="18" t="s">
        <v>240</v>
      </c>
      <c r="G55" s="26" t="s">
        <v>623</v>
      </c>
    </row>
    <row r="56" s="12" customFormat="true" ht="87.75" hidden="false" customHeight="true" outlineLevel="0" collapsed="false">
      <c r="A56" s="8" t="n">
        <v>52</v>
      </c>
      <c r="B56" s="16" t="s">
        <v>628</v>
      </c>
      <c r="C56" s="23" t="s">
        <v>337</v>
      </c>
      <c r="D56" s="18" t="s">
        <v>629</v>
      </c>
      <c r="E56" s="18" t="s">
        <v>630</v>
      </c>
      <c r="F56" s="18" t="s">
        <v>244</v>
      </c>
      <c r="G56" s="26" t="s">
        <v>623</v>
      </c>
    </row>
    <row r="57" s="12" customFormat="true" ht="73.5" hidden="false" customHeight="true" outlineLevel="0" collapsed="false">
      <c r="A57" s="8" t="n">
        <v>53</v>
      </c>
      <c r="B57" s="16" t="s">
        <v>631</v>
      </c>
      <c r="C57" s="23" t="s">
        <v>632</v>
      </c>
      <c r="D57" s="18" t="s">
        <v>633</v>
      </c>
      <c r="E57" s="18" t="s">
        <v>634</v>
      </c>
      <c r="F57" s="18" t="s">
        <v>635</v>
      </c>
      <c r="G57" s="26" t="s">
        <v>636</v>
      </c>
    </row>
    <row r="58" s="12" customFormat="true" ht="73.5" hidden="false" customHeight="true" outlineLevel="0" collapsed="false">
      <c r="A58" s="8" t="n">
        <v>54</v>
      </c>
      <c r="B58" s="16" t="s">
        <v>637</v>
      </c>
      <c r="C58" s="23" t="s">
        <v>608</v>
      </c>
      <c r="D58" s="18" t="s">
        <v>638</v>
      </c>
      <c r="E58" s="18" t="s">
        <v>639</v>
      </c>
      <c r="F58" s="18" t="s">
        <v>640</v>
      </c>
      <c r="G58" s="26" t="s">
        <v>641</v>
      </c>
    </row>
    <row r="59" s="12" customFormat="true" ht="73.5" hidden="false" customHeight="true" outlineLevel="0" collapsed="false">
      <c r="A59" s="8" t="n">
        <v>55</v>
      </c>
      <c r="B59" s="16" t="s">
        <v>642</v>
      </c>
      <c r="C59" s="23" t="s">
        <v>643</v>
      </c>
      <c r="D59" s="18" t="s">
        <v>644</v>
      </c>
      <c r="E59" s="18" t="s">
        <v>645</v>
      </c>
      <c r="F59" s="18" t="s">
        <v>646</v>
      </c>
      <c r="G59" s="26" t="s">
        <v>647</v>
      </c>
    </row>
    <row r="60" s="41" customFormat="true" ht="49.5" hidden="false" customHeight="false" outlineLevel="0" collapsed="false">
      <c r="A60" s="8" t="n">
        <v>56</v>
      </c>
      <c r="B60" s="18" t="s">
        <v>648</v>
      </c>
      <c r="C60" s="16" t="s">
        <v>649</v>
      </c>
      <c r="D60" s="18" t="s">
        <v>650</v>
      </c>
      <c r="E60" s="18" t="s">
        <v>651</v>
      </c>
      <c r="F60" s="18" t="s">
        <v>652</v>
      </c>
      <c r="G60" s="18" t="s">
        <v>653</v>
      </c>
    </row>
    <row r="61" s="9" customFormat="true" ht="50.25" hidden="false" customHeight="true" outlineLevel="0" collapsed="false">
      <c r="A61" s="8" t="n">
        <v>57</v>
      </c>
      <c r="B61" s="17"/>
      <c r="C61" s="8"/>
      <c r="D61" s="18" t="s">
        <v>654</v>
      </c>
      <c r="E61" s="18" t="s">
        <v>655</v>
      </c>
      <c r="F61" s="18" t="s">
        <v>656</v>
      </c>
      <c r="G61" s="18" t="s">
        <v>657</v>
      </c>
    </row>
    <row r="62" s="9" customFormat="true" ht="83.25" hidden="false" customHeight="true" outlineLevel="0" collapsed="false">
      <c r="A62" s="8" t="n">
        <v>58</v>
      </c>
      <c r="B62" s="17" t="s">
        <v>658</v>
      </c>
      <c r="C62" s="18" t="s">
        <v>337</v>
      </c>
      <c r="D62" s="18" t="s">
        <v>659</v>
      </c>
      <c r="E62" s="18" t="s">
        <v>660</v>
      </c>
      <c r="F62" s="18" t="s">
        <v>661</v>
      </c>
      <c r="G62" s="18" t="s">
        <v>662</v>
      </c>
    </row>
    <row r="63" s="9" customFormat="true" ht="89.25" hidden="false" customHeight="true" outlineLevel="0" collapsed="false">
      <c r="A63" s="8" t="n">
        <v>59</v>
      </c>
      <c r="B63" s="17" t="s">
        <v>663</v>
      </c>
      <c r="C63" s="18" t="s">
        <v>337</v>
      </c>
      <c r="D63" s="18" t="s">
        <v>664</v>
      </c>
      <c r="E63" s="18" t="s">
        <v>665</v>
      </c>
      <c r="F63" s="18" t="s">
        <v>666</v>
      </c>
      <c r="G63" s="18" t="s">
        <v>667</v>
      </c>
    </row>
    <row r="64" s="2" customFormat="true" ht="84" hidden="false" customHeight="true" outlineLevel="0" collapsed="false">
      <c r="A64" s="8" t="n">
        <v>60</v>
      </c>
      <c r="B64" s="16" t="s">
        <v>668</v>
      </c>
      <c r="C64" s="18" t="s">
        <v>523</v>
      </c>
      <c r="D64" s="16" t="s">
        <v>669</v>
      </c>
      <c r="E64" s="18" t="s">
        <v>670</v>
      </c>
      <c r="F64" s="16" t="s">
        <v>671</v>
      </c>
      <c r="G64" s="16" t="s">
        <v>672</v>
      </c>
    </row>
    <row r="65" customFormat="false" ht="101.25" hidden="false" customHeight="true" outlineLevel="0" collapsed="false">
      <c r="A65" s="8" t="n">
        <v>61</v>
      </c>
      <c r="B65" s="25" t="s">
        <v>673</v>
      </c>
      <c r="C65" s="18" t="s">
        <v>523</v>
      </c>
      <c r="D65" s="16" t="s">
        <v>674</v>
      </c>
      <c r="E65" s="16" t="s">
        <v>675</v>
      </c>
      <c r="F65" s="18" t="s">
        <v>676</v>
      </c>
      <c r="G65" s="16" t="s">
        <v>677</v>
      </c>
    </row>
    <row r="66" customFormat="false" ht="67.5" hidden="false" customHeight="true" outlineLevel="0" collapsed="false">
      <c r="A66" s="8" t="n">
        <v>62</v>
      </c>
      <c r="B66" s="18" t="s">
        <v>678</v>
      </c>
      <c r="C66" s="18" t="s">
        <v>337</v>
      </c>
      <c r="D66" s="18" t="s">
        <v>679</v>
      </c>
      <c r="E66" s="18" t="s">
        <v>680</v>
      </c>
      <c r="F66" s="18" t="s">
        <v>681</v>
      </c>
      <c r="G66" s="18" t="s">
        <v>682</v>
      </c>
    </row>
    <row r="67" customFormat="false" ht="82.5" hidden="false" customHeight="false" outlineLevel="0" collapsed="false">
      <c r="A67" s="8" t="n">
        <v>63</v>
      </c>
      <c r="B67" s="18" t="s">
        <v>683</v>
      </c>
      <c r="C67" s="18" t="s">
        <v>337</v>
      </c>
      <c r="D67" s="18" t="s">
        <v>684</v>
      </c>
      <c r="E67" s="18" t="s">
        <v>685</v>
      </c>
      <c r="F67" s="18" t="s">
        <v>686</v>
      </c>
      <c r="G67" s="18" t="s">
        <v>687</v>
      </c>
    </row>
    <row r="68" customFormat="false" ht="66" hidden="false" customHeight="false" outlineLevel="0" collapsed="false">
      <c r="A68" s="8" t="n">
        <v>64</v>
      </c>
      <c r="B68" s="18" t="s">
        <v>688</v>
      </c>
      <c r="C68" s="18" t="s">
        <v>337</v>
      </c>
      <c r="D68" s="18" t="s">
        <v>689</v>
      </c>
      <c r="E68" s="18" t="s">
        <v>690</v>
      </c>
      <c r="F68" s="18" t="s">
        <v>691</v>
      </c>
      <c r="G68" s="18" t="s">
        <v>692</v>
      </c>
    </row>
    <row r="69" customFormat="false" ht="99" hidden="false" customHeight="false" outlineLevel="0" collapsed="false">
      <c r="A69" s="8" t="n">
        <v>65</v>
      </c>
      <c r="B69" s="18" t="s">
        <v>693</v>
      </c>
      <c r="C69" s="18" t="s">
        <v>694</v>
      </c>
      <c r="D69" s="18" t="s">
        <v>695</v>
      </c>
      <c r="E69" s="18" t="s">
        <v>696</v>
      </c>
      <c r="F69" s="18" t="s">
        <v>697</v>
      </c>
      <c r="G69" s="18" t="s">
        <v>698</v>
      </c>
    </row>
    <row r="70" customFormat="false" ht="86.25" hidden="false" customHeight="true" outlineLevel="0" collapsed="false">
      <c r="A70" s="8" t="n">
        <v>66</v>
      </c>
      <c r="B70" s="18" t="s">
        <v>699</v>
      </c>
      <c r="C70" s="18" t="s">
        <v>523</v>
      </c>
      <c r="D70" s="18" t="s">
        <v>700</v>
      </c>
      <c r="E70" s="28" t="s">
        <v>701</v>
      </c>
      <c r="F70" s="18" t="s">
        <v>702</v>
      </c>
      <c r="G70" s="18" t="s">
        <v>703</v>
      </c>
    </row>
    <row r="71" s="9" customFormat="true" ht="69.75" hidden="false" customHeight="true" outlineLevel="0" collapsed="false">
      <c r="A71" s="8" t="n">
        <v>67</v>
      </c>
      <c r="B71" s="29" t="s">
        <v>704</v>
      </c>
      <c r="C71" s="29" t="s">
        <v>523</v>
      </c>
      <c r="D71" s="29" t="s">
        <v>705</v>
      </c>
      <c r="E71" s="29" t="s">
        <v>706</v>
      </c>
      <c r="F71" s="29" t="s">
        <v>707</v>
      </c>
      <c r="G71" s="29" t="s">
        <v>708</v>
      </c>
    </row>
    <row r="72" s="42" customFormat="true" ht="90" hidden="false" customHeight="true" outlineLevel="0" collapsed="false">
      <c r="A72" s="8" t="n">
        <v>68</v>
      </c>
      <c r="B72" s="15" t="s">
        <v>709</v>
      </c>
      <c r="C72" s="14" t="s">
        <v>523</v>
      </c>
      <c r="D72" s="15" t="s">
        <v>710</v>
      </c>
      <c r="E72" s="15" t="s">
        <v>711</v>
      </c>
      <c r="F72" s="15" t="s">
        <v>712</v>
      </c>
      <c r="G72" s="14" t="s">
        <v>713</v>
      </c>
    </row>
    <row r="73" s="43" customFormat="true" ht="86.25" hidden="false" customHeight="true" outlineLevel="0" collapsed="false">
      <c r="A73" s="8" t="n">
        <v>69</v>
      </c>
      <c r="B73" s="13" t="s">
        <v>714</v>
      </c>
      <c r="C73" s="14" t="s">
        <v>337</v>
      </c>
      <c r="D73" s="14" t="s">
        <v>715</v>
      </c>
      <c r="E73" s="14" t="s">
        <v>716</v>
      </c>
      <c r="F73" s="14" t="s">
        <v>717</v>
      </c>
      <c r="G73" s="14" t="s">
        <v>718</v>
      </c>
    </row>
    <row r="74" s="9" customFormat="true" ht="94.5" hidden="false" customHeight="true" outlineLevel="0" collapsed="false">
      <c r="A74" s="8" t="n">
        <v>70</v>
      </c>
      <c r="B74" s="14" t="s">
        <v>719</v>
      </c>
      <c r="C74" s="14" t="s">
        <v>558</v>
      </c>
      <c r="D74" s="14" t="s">
        <v>338</v>
      </c>
      <c r="E74" s="14" t="s">
        <v>720</v>
      </c>
      <c r="F74" s="14" t="s">
        <v>721</v>
      </c>
      <c r="G74" s="14" t="s">
        <v>722</v>
      </c>
    </row>
    <row r="75" s="9" customFormat="true" ht="51.75" hidden="false" customHeight="true" outlineLevel="0" collapsed="false">
      <c r="A75" s="8" t="n">
        <v>71</v>
      </c>
      <c r="B75" s="18" t="s">
        <v>723</v>
      </c>
      <c r="C75" s="18" t="s">
        <v>724</v>
      </c>
      <c r="D75" s="18" t="s">
        <v>725</v>
      </c>
      <c r="E75" s="14" t="s">
        <v>726</v>
      </c>
      <c r="F75" s="14" t="s">
        <v>345</v>
      </c>
      <c r="G75" s="14" t="s">
        <v>727</v>
      </c>
    </row>
    <row r="76" s="9" customFormat="true" ht="83.25" hidden="false" customHeight="true" outlineLevel="0" collapsed="false">
      <c r="A76" s="8" t="n">
        <v>72</v>
      </c>
      <c r="B76" s="13" t="s">
        <v>728</v>
      </c>
      <c r="C76" s="14" t="s">
        <v>729</v>
      </c>
      <c r="D76" s="14" t="s">
        <v>730</v>
      </c>
      <c r="E76" s="14" t="s">
        <v>731</v>
      </c>
      <c r="F76" s="14" t="s">
        <v>732</v>
      </c>
      <c r="G76" s="14" t="s">
        <v>733</v>
      </c>
    </row>
    <row r="77" s="9" customFormat="true" ht="84" hidden="false" customHeight="true" outlineLevel="0" collapsed="false">
      <c r="A77" s="8" t="n">
        <v>73</v>
      </c>
      <c r="B77" s="31" t="s">
        <v>734</v>
      </c>
      <c r="C77" s="29" t="s">
        <v>735</v>
      </c>
      <c r="D77" s="31" t="s">
        <v>736</v>
      </c>
      <c r="E77" s="33" t="s">
        <v>737</v>
      </c>
      <c r="F77" s="44" t="s">
        <v>738</v>
      </c>
      <c r="G77" s="29" t="s">
        <v>739</v>
      </c>
    </row>
    <row r="78" s="9" customFormat="true" ht="103.5" hidden="false" customHeight="true" outlineLevel="0" collapsed="false">
      <c r="A78" s="8" t="n">
        <v>74</v>
      </c>
      <c r="B78" s="18" t="s">
        <v>740</v>
      </c>
      <c r="C78" s="18" t="s">
        <v>724</v>
      </c>
      <c r="D78" s="18" t="s">
        <v>741</v>
      </c>
      <c r="E78" s="16" t="s">
        <v>742</v>
      </c>
      <c r="F78" s="16" t="s">
        <v>743</v>
      </c>
      <c r="G78" s="16" t="s">
        <v>744</v>
      </c>
    </row>
    <row r="79" s="9" customFormat="true" ht="68.25" hidden="false" customHeight="true" outlineLevel="0" collapsed="false">
      <c r="A79" s="8" t="n">
        <v>75</v>
      </c>
      <c r="B79" s="18" t="s">
        <v>745</v>
      </c>
      <c r="C79" s="18" t="s">
        <v>337</v>
      </c>
      <c r="D79" s="18" t="s">
        <v>746</v>
      </c>
      <c r="E79" s="18" t="s">
        <v>747</v>
      </c>
      <c r="F79" s="18" t="s">
        <v>748</v>
      </c>
      <c r="G79" s="18" t="s">
        <v>749</v>
      </c>
    </row>
    <row r="80" s="9" customFormat="true" ht="72.75" hidden="false" customHeight="true" outlineLevel="0" collapsed="false">
      <c r="A80" s="8" t="n">
        <v>76</v>
      </c>
      <c r="B80" s="34" t="s">
        <v>750</v>
      </c>
      <c r="C80" s="34" t="s">
        <v>337</v>
      </c>
      <c r="D80" s="34" t="s">
        <v>751</v>
      </c>
      <c r="E80" s="18" t="s">
        <v>752</v>
      </c>
      <c r="F80" s="18" t="s">
        <v>753</v>
      </c>
      <c r="G80" s="18" t="s">
        <v>754</v>
      </c>
    </row>
    <row r="81" s="35" customFormat="true" ht="53.25" hidden="false" customHeight="true" outlineLevel="0" collapsed="false">
      <c r="A81" s="8" t="n">
        <v>77</v>
      </c>
      <c r="B81" s="13" t="s">
        <v>755</v>
      </c>
      <c r="C81" s="14" t="s">
        <v>523</v>
      </c>
      <c r="D81" s="14" t="s">
        <v>756</v>
      </c>
      <c r="E81" s="14" t="s">
        <v>757</v>
      </c>
      <c r="F81" s="14" t="s">
        <v>758</v>
      </c>
      <c r="G81" s="14" t="s">
        <v>759</v>
      </c>
    </row>
    <row r="82" s="37" customFormat="true" ht="90" hidden="false" customHeight="true" outlineLevel="0" collapsed="false">
      <c r="A82" s="8" t="n">
        <v>78</v>
      </c>
      <c r="B82" s="13"/>
      <c r="C82" s="14"/>
      <c r="D82" s="14" t="s">
        <v>760</v>
      </c>
      <c r="E82" s="36" t="s">
        <v>761</v>
      </c>
      <c r="F82" s="14" t="s">
        <v>381</v>
      </c>
      <c r="G82" s="14" t="s">
        <v>762</v>
      </c>
    </row>
    <row r="83" s="37" customFormat="true" ht="50.25" hidden="false" customHeight="true" outlineLevel="0" collapsed="false">
      <c r="A83" s="8" t="n">
        <v>79</v>
      </c>
      <c r="B83" s="14"/>
      <c r="C83" s="14"/>
      <c r="D83" s="15" t="s">
        <v>763</v>
      </c>
      <c r="E83" s="15" t="s">
        <v>764</v>
      </c>
      <c r="F83" s="15" t="s">
        <v>765</v>
      </c>
      <c r="G83" s="15" t="s">
        <v>766</v>
      </c>
    </row>
    <row r="84" s="9" customFormat="true" ht="43.5" hidden="false" customHeight="true" outlineLevel="0" collapsed="false">
      <c r="A84" s="8" t="n">
        <v>80</v>
      </c>
      <c r="B84" s="13" t="s">
        <v>767</v>
      </c>
      <c r="C84" s="14" t="s">
        <v>337</v>
      </c>
      <c r="D84" s="14" t="s">
        <v>768</v>
      </c>
      <c r="E84" s="45" t="s">
        <v>769</v>
      </c>
      <c r="F84" s="14" t="s">
        <v>770</v>
      </c>
      <c r="G84" s="14" t="s">
        <v>771</v>
      </c>
    </row>
    <row r="85" s="37" customFormat="true" ht="56.25" hidden="false" customHeight="true" outlineLevel="0" collapsed="false">
      <c r="A85" s="8" t="n">
        <v>81</v>
      </c>
      <c r="B85" s="13" t="s">
        <v>772</v>
      </c>
      <c r="C85" s="14" t="s">
        <v>523</v>
      </c>
      <c r="D85" s="14" t="s">
        <v>773</v>
      </c>
      <c r="E85" s="14" t="s">
        <v>774</v>
      </c>
      <c r="F85" s="14" t="s">
        <v>394</v>
      </c>
      <c r="G85" s="14" t="s">
        <v>775</v>
      </c>
    </row>
    <row r="86" s="41" customFormat="true" ht="82.5" hidden="false" customHeight="false" outlineLevel="0" collapsed="false">
      <c r="A86" s="8" t="n">
        <v>82</v>
      </c>
      <c r="B86" s="18" t="s">
        <v>776</v>
      </c>
      <c r="C86" s="16" t="s">
        <v>777</v>
      </c>
      <c r="D86" s="18" t="s">
        <v>778</v>
      </c>
      <c r="E86" s="18" t="s">
        <v>779</v>
      </c>
      <c r="F86" s="18" t="s">
        <v>400</v>
      </c>
      <c r="G86" s="18" t="s">
        <v>780</v>
      </c>
    </row>
    <row r="87" s="46" customFormat="true" ht="24" hidden="false" customHeight="true" outlineLevel="0" collapsed="false">
      <c r="A87" s="7" t="s">
        <v>402</v>
      </c>
      <c r="B87" s="11" t="s">
        <v>781</v>
      </c>
      <c r="C87" s="11"/>
      <c r="D87" s="11"/>
      <c r="E87" s="11"/>
      <c r="F87" s="11"/>
      <c r="G87" s="11"/>
    </row>
    <row r="88" customFormat="false" ht="150.75" hidden="false" customHeight="true" outlineLevel="0" collapsed="false">
      <c r="A88" s="8" t="n">
        <v>1</v>
      </c>
      <c r="B88" s="16"/>
      <c r="C88" s="18"/>
      <c r="D88" s="8" t="s">
        <v>782</v>
      </c>
      <c r="E88" s="18" t="s">
        <v>783</v>
      </c>
      <c r="F88" s="18" t="s">
        <v>784</v>
      </c>
      <c r="G88" s="18" t="s">
        <v>785</v>
      </c>
    </row>
    <row r="89" customFormat="false" ht="57.75" hidden="false" customHeight="true" outlineLevel="0" collapsed="false">
      <c r="A89" s="8" t="n">
        <v>2</v>
      </c>
      <c r="B89" s="16"/>
      <c r="C89" s="18"/>
      <c r="D89" s="8" t="s">
        <v>786</v>
      </c>
      <c r="E89" s="18" t="s">
        <v>783</v>
      </c>
      <c r="F89" s="18" t="s">
        <v>787</v>
      </c>
      <c r="G89" s="18"/>
    </row>
    <row r="90" customFormat="false" ht="68.25" hidden="false" customHeight="true" outlineLevel="0" collapsed="false">
      <c r="A90" s="8" t="n">
        <v>3</v>
      </c>
      <c r="B90" s="16"/>
      <c r="C90" s="18"/>
      <c r="D90" s="8" t="s">
        <v>786</v>
      </c>
      <c r="E90" s="18" t="s">
        <v>783</v>
      </c>
      <c r="F90" s="18" t="s">
        <v>788</v>
      </c>
      <c r="G90" s="18"/>
    </row>
    <row r="91" customFormat="false" ht="75.75" hidden="false" customHeight="true" outlineLevel="0" collapsed="false">
      <c r="A91" s="8" t="n">
        <v>5</v>
      </c>
      <c r="B91" s="18"/>
      <c r="C91" s="18"/>
      <c r="D91" s="8" t="s">
        <v>786</v>
      </c>
      <c r="E91" s="18" t="s">
        <v>783</v>
      </c>
      <c r="F91" s="18" t="s">
        <v>789</v>
      </c>
      <c r="G91" s="18"/>
    </row>
    <row r="92" customFormat="false" ht="66.75" hidden="false" customHeight="true" outlineLevel="0" collapsed="false">
      <c r="A92" s="8" t="n">
        <v>6</v>
      </c>
      <c r="B92" s="18"/>
      <c r="C92" s="18"/>
      <c r="D92" s="8" t="s">
        <v>786</v>
      </c>
      <c r="E92" s="18" t="s">
        <v>783</v>
      </c>
      <c r="F92" s="18" t="s">
        <v>790</v>
      </c>
      <c r="G92" s="18"/>
    </row>
  </sheetData>
  <mergeCells count="4">
    <mergeCell ref="A1:D1"/>
    <mergeCell ref="A2:G2"/>
    <mergeCell ref="B4:G4"/>
    <mergeCell ref="B87:G87"/>
  </mergeCells>
  <dataValidations count="1">
    <dataValidation allowBlank="true" errorStyle="stop" operator="between" prompt="Thêm hàng: tổ hợp phím {Ctrl, '+'}&#10;Xóa hàng: tổ hợp phím {Ctrl, '-'}&#10;---------&#10;tổ hợp phím: là bấm và giữ phím theo thứ tự của tổ hợp." promptTitle="Thêm hàng, Xóa hàng" showDropDown="false" showErrorMessage="true" showInputMessage="true" sqref="B42:B45 B49:B59" type="none">
      <formula1>0</formula1>
      <formula2>0</formula2>
    </dataValidation>
  </dataValidations>
  <printOptions headings="false" gridLines="false" gridLinesSet="true" horizontalCentered="false" verticalCentered="false"/>
  <pageMargins left="0.433333333333333" right="0.236111111111111" top="0.315277777777778" bottom="0.47222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3T03:29:20Z</dcterms:created>
  <dc:creator>76 Nguyen Du</dc:creator>
  <dc:description/>
  <dc:language>en-US</dc:language>
  <cp:lastModifiedBy>ha</cp:lastModifiedBy>
  <cp:lastPrinted>2017-05-30T04:17:31Z</cp:lastPrinted>
  <dcterms:modified xsi:type="dcterms:W3CDTF">2019-03-28T04:02:45Z</dcterms:modified>
  <cp:revision>0</cp:revision>
  <dc:subject/>
  <dc:title/>
</cp:coreProperties>
</file>